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報告書" sheetId="1" state="visible" r:id="rId2"/>
    <sheet name="請求書" sheetId="2" state="visible" r:id="rId3"/>
    <sheet name="実績報告書 記載例" sheetId="3" state="visible" r:id="rId4"/>
    <sheet name="請求書 記載例" sheetId="4" state="visible" r:id="rId5"/>
    <sheet name="報告書　手書き用" sheetId="5" state="visible" r:id="rId6"/>
  </sheets>
  <definedNames>
    <definedName function="false" hidden="false" localSheetId="4" name="_xlnm.Print_Area" vbProcedure="false">'報告書　手書き用'!$A$1:$AS$62</definedName>
    <definedName function="false" hidden="false" localSheetId="0" name="_xlnm.Print_Area" vbProcedure="false">実績報告書!$A$1:$AS$61</definedName>
    <definedName function="false" hidden="false" localSheetId="2" name="_xlnm.Print_Area" vbProcedure="false">'実績報告書 記載例'!$A$1:$AS$62</definedName>
    <definedName function="false" hidden="false" localSheetId="1" name="_xlnm.Print_Area" vbProcedure="false">請求書!$A$1:$N$35</definedName>
    <definedName function="false" hidden="false" localSheetId="3" name="_xlnm.Print_Area" vbProcedure="false">'請求書 記載例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92">
  <si>
    <t xml:space="preserve">課長</t>
  </si>
  <si>
    <t xml:space="preserve">課長補佐</t>
  </si>
  <si>
    <t xml:space="preserve">係長</t>
  </si>
  <si>
    <t xml:space="preserve">係</t>
  </si>
  <si>
    <t xml:space="preserve">手入力欄</t>
  </si>
  <si>
    <t xml:space="preserve">西暦</t>
  </si>
  <si>
    <t xml:space="preserve">←数値を入力</t>
  </si>
  <si>
    <t xml:space="preserve">事業実施月</t>
  </si>
  <si>
    <t xml:space="preserve">令和</t>
  </si>
  <si>
    <t xml:space="preserve">年</t>
  </si>
  <si>
    <t xml:space="preserve">月</t>
  </si>
  <si>
    <t xml:space="preserve">日</t>
  </si>
  <si>
    <t xml:space="preserve">和暦</t>
  </si>
  <si>
    <t xml:space="preserve">姶良市長　湯元　敏浩　  殿</t>
  </si>
  <si>
    <t xml:space="preserve">住　  所</t>
  </si>
  <si>
    <t xml:space="preserve">法 人 名 </t>
  </si>
  <si>
    <t xml:space="preserve">施 設 名 </t>
  </si>
  <si>
    <t xml:space="preserve">代表者名</t>
  </si>
  <si>
    <t xml:space="preserve">印</t>
  </si>
  <si>
    <t xml:space="preserve">１ 実施期間</t>
  </si>
  <si>
    <t xml:space="preserve">～</t>
  </si>
  <si>
    <t xml:space="preserve">２ 開設場所</t>
  </si>
  <si>
    <t xml:space="preserve">←報告書は開催場所ごとに、作成してください。</t>
  </si>
  <si>
    <t xml:space="preserve">３ 従事者氏名</t>
  </si>
  <si>
    <t xml:space="preserve">受託法人職員氏名</t>
  </si>
  <si>
    <t xml:space="preserve">：</t>
  </si>
  <si>
    <t xml:space="preserve">資格</t>
  </si>
  <si>
    <t xml:space="preserve">←氏名欄は実績に応じて項目数の増減をしてもかまいません。</t>
  </si>
  <si>
    <t xml:space="preserve">共催事業者職員氏名</t>
  </si>
  <si>
    <t xml:space="preserve">所属先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委託料計算書（出席日に</t>
    </r>
    <r>
      <rPr>
        <b val="true"/>
        <sz val="11"/>
        <rFont val="HG丸ｺﾞｼｯｸM-PRO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記入する。）</t>
    </r>
  </si>
  <si>
    <t xml:space="preserve">（単位：回）</t>
  </si>
  <si>
    <t xml:space="preserve">日・曜</t>
  </si>
  <si>
    <t xml:space="preserve">性別</t>
  </si>
  <si>
    <t xml:space="preserve">認定
区分</t>
  </si>
  <si>
    <t xml:space="preserve">計</t>
  </si>
  <si>
    <t xml:space="preserve">被保険者番号・氏名</t>
  </si>
  <si>
    <t xml:space="preserve">←曜日に「＃」が出た場合は日付と併せて塗りつぶしなどをお願いします。</t>
  </si>
  <si>
    <t xml:space="preserve">実施プログラム</t>
  </si>
  <si>
    <t xml:space="preserve">男</t>
  </si>
  <si>
    <t xml:space="preserve">運</t>
  </si>
  <si>
    <t xml:space="preserve">栄</t>
  </si>
  <si>
    <t xml:space="preserve">口</t>
  </si>
  <si>
    <t xml:space="preserve">痛</t>
  </si>
  <si>
    <t xml:space="preserve">生</t>
  </si>
  <si>
    <t xml:space="preserve">認</t>
  </si>
  <si>
    <t xml:space="preserve">う</t>
  </si>
  <si>
    <t xml:space="preserve">集</t>
  </si>
  <si>
    <t xml:space="preserve">女</t>
  </si>
  <si>
    <t xml:space="preserve">末日</t>
  </si>
  <si>
    <r>
      <rPr>
        <sz val="11"/>
        <rFont val="Noto Sans"/>
        <family val="2"/>
      </rPr>
      <t xml:space="preserve">←うるう年は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を入力</t>
    </r>
  </si>
  <si>
    <t xml:space="preserve">←黄色の網掛けセルは自動計算されます。</t>
  </si>
  <si>
    <t xml:space="preserve">５ 訪問アセスメント実施報告</t>
  </si>
  <si>
    <t xml:space="preserve"> </t>
  </si>
  <si>
    <t xml:space="preserve">利用者名</t>
  </si>
  <si>
    <t xml:space="preserve">実施日</t>
  </si>
  <si>
    <t xml:space="preserve">実施者名</t>
  </si>
  <si>
    <t xml:space="preserve">６ 委託料</t>
  </si>
  <si>
    <t xml:space="preserve">単　　　価</t>
  </si>
  <si>
    <t xml:space="preserve">件　　　数</t>
  </si>
  <si>
    <t xml:space="preserve">金　　　　額</t>
  </si>
  <si>
    <t xml:space="preserve">基本委託料</t>
  </si>
  <si>
    <t xml:space="preserve">円</t>
  </si>
  <si>
    <t xml:space="preserve">件</t>
  </si>
  <si>
    <t xml:space="preserve">訪問アセスメント</t>
  </si>
  <si>
    <t xml:space="preserve">小計</t>
  </si>
  <si>
    <t xml:space="preserve">合計</t>
  </si>
  <si>
    <t xml:space="preserve">（ そ の 他 用 ）</t>
  </si>
  <si>
    <t xml:space="preserve">請　    求    　書</t>
  </si>
  <si>
    <t xml:space="preserve">姶良市長　湯元　敏浩　　殿</t>
  </si>
  <si>
    <t xml:space="preserve">住　所</t>
  </si>
  <si>
    <t xml:space="preserve">法人名</t>
  </si>
  <si>
    <t xml:space="preserve">下 記 の と お り 請 求 し ま す 。</t>
  </si>
  <si>
    <t xml:space="preserve">摘要</t>
  </si>
  <si>
    <t xml:space="preserve">数量</t>
  </si>
  <si>
    <t xml:space="preserve">単価</t>
  </si>
  <si>
    <t xml:space="preserve">金額</t>
  </si>
  <si>
    <r>
      <rPr>
        <sz val="10"/>
        <rFont val="Noto Sans"/>
        <family val="2"/>
      </rPr>
      <t xml:space="preserve">←数量のみ入力してくださ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の場所で実施した場合は合計の数量を入力してくださ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←摘要欄には、実績のある月だ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月なら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入力すると適用内容が表示されます。</t>
    </r>
  </si>
  <si>
    <t xml:space="preserve"> 小                                        計</t>
  </si>
  <si>
    <t xml:space="preserve"> 請                  求                   額</t>
  </si>
  <si>
    <t xml:space="preserve">※口座に変更がある場合は、こちらにご記入ください。</t>
  </si>
  <si>
    <t xml:space="preserve">振込銀行名</t>
  </si>
  <si>
    <t xml:space="preserve">支店名</t>
  </si>
  <si>
    <t xml:space="preserve">種目</t>
  </si>
  <si>
    <t xml:space="preserve">←支払を希望する口座の情報を入力</t>
  </si>
  <si>
    <t xml:space="preserve">口座番号</t>
  </si>
  <si>
    <t xml:space="preserve">口座名義人</t>
  </si>
  <si>
    <t xml:space="preserve">平成</t>
  </si>
  <si>
    <t xml:space="preserve">消費税相当額</t>
  </si>
  <si>
    <t xml:space="preserve">消費税及び地方消費税相当額</t>
  </si>
  <si>
    <t xml:space="preserve">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&quot;短期集中型介護予防サービス実績報告書（&quot;0&quot;月分）&quot;"/>
    <numFmt numFmtId="167" formatCode="&quot;通所型介護予防事業実績報告書（&quot;0&quot;月分）&quot;"/>
    <numFmt numFmtId="168" formatCode="General"/>
    <numFmt numFmtId="169" formatCode="@"/>
    <numFmt numFmtId="170" formatCode="#,##0"/>
    <numFmt numFmtId="171" formatCode="[$-409]#,##0_);[RED]\(#,##0\)"/>
    <numFmt numFmtId="172" formatCode="[$-409]@"/>
    <numFmt numFmtId="173" formatCode="#,##0_ "/>
    <numFmt numFmtId="174" formatCode="[$-409]m/d/yyyy"/>
    <numFmt numFmtId="175" formatCode="#0"/>
    <numFmt numFmtId="176" formatCode="&quot;短期集中型介護予防サービス事業委託料（&quot;0&quot;月分）&quot;"/>
    <numFmt numFmtId="177" formatCode="[$-409]General"/>
    <numFmt numFmtId="178" formatCode="###,###,###,###\ "/>
    <numFmt numFmtId="179" formatCode="&quot;訪問アセスメント委託料（&quot;0&quot;月分）&quot;"/>
    <numFmt numFmtId="180" formatCode="#,##0_ ;[RED]\-#,##0\ "/>
    <numFmt numFmtId="181" formatCode="###,###,###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9"/>
      <name val="Noto Sans"/>
      <family val="2"/>
    </font>
    <font>
      <sz val="9"/>
      <name val="HGSｺﾞｼｯｸE"/>
      <family val="3"/>
      <charset val="128"/>
    </font>
    <font>
      <sz val="7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HGSｺﾞｼｯｸE"/>
      <family val="3"/>
      <charset val="128"/>
    </font>
    <font>
      <sz val="11"/>
      <name val="HGSｺﾞｼｯｸE"/>
      <family val="3"/>
      <charset val="128"/>
    </font>
    <font>
      <sz val="7"/>
      <name val="Noto Sans"/>
      <family val="2"/>
    </font>
    <font>
      <sz val="9"/>
      <name val="HGPｺﾞｼｯｸE"/>
      <family val="3"/>
      <charset val="128"/>
    </font>
    <font>
      <sz val="10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31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1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1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4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1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2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2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0</xdr:rowOff>
    </xdr:from>
    <xdr:to>
      <xdr:col>10</xdr:col>
      <xdr:colOff>199800</xdr:colOff>
      <xdr:row>25</xdr:row>
      <xdr:rowOff>219240</xdr:rowOff>
    </xdr:to>
    <xdr:sp>
      <xdr:nvSpPr>
        <xdr:cNvPr id="0" name="Line 1"/>
        <xdr:cNvSpPr/>
      </xdr:nvSpPr>
      <xdr:spPr>
        <a:xfrm>
          <a:off x="189360" y="4798800"/>
          <a:ext cx="2334600" cy="4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29</xdr:row>
      <xdr:rowOff>0</xdr:rowOff>
    </xdr:from>
    <xdr:to>
      <xdr:col>14</xdr:col>
      <xdr:colOff>30240</xdr:colOff>
      <xdr:row>30</xdr:row>
      <xdr:rowOff>9360</xdr:rowOff>
    </xdr:to>
    <xdr:sp>
      <xdr:nvSpPr>
        <xdr:cNvPr id="1" name="Text Box 6"/>
        <xdr:cNvSpPr/>
      </xdr:nvSpPr>
      <xdr:spPr>
        <a:xfrm>
          <a:off x="3201840" y="5834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0</xdr:rowOff>
    </xdr:from>
    <xdr:to>
      <xdr:col>10</xdr:col>
      <xdr:colOff>199800</xdr:colOff>
      <xdr:row>25</xdr:row>
      <xdr:rowOff>218880</xdr:rowOff>
    </xdr:to>
    <xdr:sp>
      <xdr:nvSpPr>
        <xdr:cNvPr id="2" name="Line 1"/>
        <xdr:cNvSpPr/>
      </xdr:nvSpPr>
      <xdr:spPr>
        <a:xfrm>
          <a:off x="189360" y="4632840"/>
          <a:ext cx="2334600" cy="4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29</xdr:row>
      <xdr:rowOff>0</xdr:rowOff>
    </xdr:from>
    <xdr:to>
      <xdr:col>14</xdr:col>
      <xdr:colOff>30240</xdr:colOff>
      <xdr:row>30</xdr:row>
      <xdr:rowOff>9360</xdr:rowOff>
    </xdr:to>
    <xdr:sp>
      <xdr:nvSpPr>
        <xdr:cNvPr id="3" name="Text Box 6"/>
        <xdr:cNvSpPr/>
      </xdr:nvSpPr>
      <xdr:spPr>
        <a:xfrm>
          <a:off x="3201840" y="56692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360</xdr:colOff>
      <xdr:row>0</xdr:row>
      <xdr:rowOff>105120</xdr:rowOff>
    </xdr:from>
    <xdr:to>
      <xdr:col>30</xdr:col>
      <xdr:colOff>39960</xdr:colOff>
      <xdr:row>5</xdr:row>
      <xdr:rowOff>38160</xdr:rowOff>
    </xdr:to>
    <xdr:sp>
      <xdr:nvSpPr>
        <xdr:cNvPr id="4" name="AutoShape 10"/>
        <xdr:cNvSpPr/>
      </xdr:nvSpPr>
      <xdr:spPr>
        <a:xfrm>
          <a:off x="5175720" y="105120"/>
          <a:ext cx="1336320" cy="811080"/>
        </a:xfrm>
        <a:prstGeom prst="wedgeEllipseCallout">
          <a:avLst>
            <a:gd name="adj1" fmla="val 44532"/>
            <a:gd name="adj2" fmla="val -13624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9</xdr:row>
      <xdr:rowOff>123840</xdr:rowOff>
    </xdr:from>
    <xdr:to>
      <xdr:col>44</xdr:col>
      <xdr:colOff>60120</xdr:colOff>
      <xdr:row>12</xdr:row>
      <xdr:rowOff>105120</xdr:rowOff>
    </xdr:to>
    <xdr:sp>
      <xdr:nvSpPr>
        <xdr:cNvPr id="5" name="角丸四角形 13"/>
        <xdr:cNvSpPr/>
      </xdr:nvSpPr>
      <xdr:spPr>
        <a:xfrm>
          <a:off x="8675280" y="1824840"/>
          <a:ext cx="648360" cy="632880"/>
        </a:xfrm>
        <a:prstGeom prst="roundRect">
          <a:avLst>
            <a:gd name="adj" fmla="val 16667"/>
          </a:avLst>
        </a:prstGeom>
        <a:solidFill>
          <a:srgbClr val="d996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13</xdr:row>
      <xdr:rowOff>0</xdr:rowOff>
    </xdr:from>
    <xdr:to>
      <xdr:col>43</xdr:col>
      <xdr:colOff>59760</xdr:colOff>
      <xdr:row>19</xdr:row>
      <xdr:rowOff>162000</xdr:rowOff>
    </xdr:to>
    <xdr:grpSp>
      <xdr:nvGrpSpPr>
        <xdr:cNvPr id="6" name="グループ化 11"/>
        <xdr:cNvGrpSpPr/>
      </xdr:nvGrpSpPr>
      <xdr:grpSpPr>
        <a:xfrm>
          <a:off x="7728120" y="2476440"/>
          <a:ext cx="1395720" cy="1316520"/>
          <a:chOff x="7728120" y="2476440"/>
          <a:chExt cx="1395720" cy="1316520"/>
        </a:xfrm>
      </xdr:grpSpPr>
      <xdr:pic>
        <xdr:nvPicPr>
          <xdr:cNvPr id="7" name="図 9" descr=""/>
          <xdr:cNvPicPr/>
        </xdr:nvPicPr>
        <xdr:blipFill>
          <a:blip r:embed="rId1"/>
          <a:stretch/>
        </xdr:blipFill>
        <xdr:spPr>
          <a:xfrm>
            <a:off x="7728120" y="2476440"/>
            <a:ext cx="1395720" cy="13165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テキスト ボックス 8"/>
          <xdr:cNvSpPr/>
        </xdr:nvSpPr>
        <xdr:spPr>
          <a:xfrm>
            <a:off x="7817760" y="2944440"/>
            <a:ext cx="1236240" cy="8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影は契約書と同じものを押印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9880</xdr:colOff>
      <xdr:row>21</xdr:row>
      <xdr:rowOff>200520</xdr:rowOff>
    </xdr:from>
    <xdr:to>
      <xdr:col>26</xdr:col>
      <xdr:colOff>79920</xdr:colOff>
      <xdr:row>24</xdr:row>
      <xdr:rowOff>181800</xdr:rowOff>
    </xdr:to>
    <xdr:sp>
      <xdr:nvSpPr>
        <xdr:cNvPr id="9" name="四角形吹き出し 9"/>
        <xdr:cNvSpPr/>
      </xdr:nvSpPr>
      <xdr:spPr>
        <a:xfrm>
          <a:off x="3511080" y="4265640"/>
          <a:ext cx="2243160" cy="549000"/>
        </a:xfrm>
        <a:prstGeom prst="wedgeRectCallout">
          <a:avLst>
            <a:gd name="adj1" fmla="val -167388"/>
            <a:gd name="adj2" fmla="val 13821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保険被保険者番号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6</xdr:row>
      <xdr:rowOff>56880</xdr:rowOff>
    </xdr:from>
    <xdr:to>
      <xdr:col>40</xdr:col>
      <xdr:colOff>119880</xdr:colOff>
      <xdr:row>38</xdr:row>
      <xdr:rowOff>218880</xdr:rowOff>
    </xdr:to>
    <xdr:grpSp>
      <xdr:nvGrpSpPr>
        <xdr:cNvPr id="10" name="グループ化 18"/>
        <xdr:cNvGrpSpPr/>
      </xdr:nvGrpSpPr>
      <xdr:grpSpPr>
        <a:xfrm>
          <a:off x="3790080" y="5126040"/>
          <a:ext cx="4795560" cy="2733840"/>
          <a:chOff x="3790080" y="5126040"/>
          <a:chExt cx="4795560" cy="2733840"/>
        </a:xfrm>
      </xdr:grpSpPr>
      <xdr:sp>
        <xdr:nvSpPr>
          <xdr:cNvPr id="11" name="四角形吹き出し 17"/>
          <xdr:cNvSpPr/>
        </xdr:nvSpPr>
        <xdr:spPr>
          <a:xfrm>
            <a:off x="3790080" y="5127120"/>
            <a:ext cx="4793760" cy="2732760"/>
          </a:xfrm>
          <a:prstGeom prst="wedgeRectCallout">
            <a:avLst>
              <a:gd name="adj1" fmla="val -100097"/>
              <a:gd name="adj2" fmla="val -32162"/>
            </a:avLst>
          </a:prstGeom>
          <a:solidFill>
            <a:srgbClr val="fdeada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四角形吹き出し 12"/>
          <xdr:cNvSpPr/>
        </xdr:nvSpPr>
        <xdr:spPr>
          <a:xfrm>
            <a:off x="3790080" y="5126040"/>
            <a:ext cx="4795560" cy="2733840"/>
          </a:xfrm>
          <a:prstGeom prst="wedgeRectCallout">
            <a:avLst>
              <a:gd name="adj1" fmla="val -101916"/>
              <a:gd name="adj2" fmla="val 14759"/>
            </a:avLst>
          </a:prstGeom>
          <a:solidFill>
            <a:srgbClr val="fdeada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実施プログラム欄は、実施したプログラムのセルだけを残して提出し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手書きの場合は、当てはまるものに○を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運」・・・運動器の機能向上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栄」・・・栄養改善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口」・・・口腔機能の向上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痛」・・・膝痛・腰痛対策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生」・・・日常生活動作や生活行為の改善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認」・・・認知機能の低下・予防支援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う」・・・うつ予防・支援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集」・・・集団で取組む介護予防教育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89640</xdr:colOff>
      <xdr:row>40</xdr:row>
      <xdr:rowOff>209520</xdr:rowOff>
    </xdr:from>
    <xdr:to>
      <xdr:col>33</xdr:col>
      <xdr:colOff>159840</xdr:colOff>
      <xdr:row>43</xdr:row>
      <xdr:rowOff>47880</xdr:rowOff>
    </xdr:to>
    <xdr:sp>
      <xdr:nvSpPr>
        <xdr:cNvPr id="13" name="四角形吹き出し 13"/>
        <xdr:cNvSpPr/>
      </xdr:nvSpPr>
      <xdr:spPr>
        <a:xfrm>
          <a:off x="3570840" y="8288640"/>
          <a:ext cx="3659040" cy="495720"/>
        </a:xfrm>
        <a:prstGeom prst="wedgeRectCallout">
          <a:avLst>
            <a:gd name="adj1" fmla="val -73513"/>
            <a:gd name="adj2" fmla="val -15559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性別欄は、該当する性別のセルを残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書きの場合は、どちらかに○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44</xdr:row>
      <xdr:rowOff>66960</xdr:rowOff>
    </xdr:from>
    <xdr:to>
      <xdr:col>40</xdr:col>
      <xdr:colOff>140040</xdr:colOff>
      <xdr:row>46</xdr:row>
      <xdr:rowOff>209880</xdr:rowOff>
    </xdr:to>
    <xdr:sp>
      <xdr:nvSpPr>
        <xdr:cNvPr id="14" name="四角形吹き出し 14"/>
        <xdr:cNvSpPr/>
      </xdr:nvSpPr>
      <xdr:spPr>
        <a:xfrm>
          <a:off x="4886640" y="9022320"/>
          <a:ext cx="3719160" cy="581040"/>
        </a:xfrm>
        <a:prstGeom prst="wedgeRectCallout">
          <a:avLst>
            <a:gd name="adj1" fmla="val -99398"/>
            <a:gd name="adj2" fmla="val -4790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区分は、枠が狭いので、次のとおり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支援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１、要支援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２、事業対象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9320</xdr:colOff>
      <xdr:row>52</xdr:row>
      <xdr:rowOff>75960</xdr:rowOff>
    </xdr:from>
    <xdr:to>
      <xdr:col>41</xdr:col>
      <xdr:colOff>69840</xdr:colOff>
      <xdr:row>54</xdr:row>
      <xdr:rowOff>181080</xdr:rowOff>
    </xdr:to>
    <xdr:sp>
      <xdr:nvSpPr>
        <xdr:cNvPr id="15" name="四角形吹き出し 15"/>
        <xdr:cNvSpPr/>
      </xdr:nvSpPr>
      <xdr:spPr>
        <a:xfrm>
          <a:off x="5016240" y="10765080"/>
          <a:ext cx="3718800" cy="581040"/>
        </a:xfrm>
        <a:prstGeom prst="wedgeRectCallout">
          <a:avLst>
            <a:gd name="adj1" fmla="val -58648"/>
            <a:gd name="adj2" fmla="val -83972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月に訪問アセスメントを実施した利用者の方の氏名、実施した日、実施した方の氏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114840</xdr:rowOff>
    </xdr:from>
    <xdr:to>
      <xdr:col>0</xdr:col>
      <xdr:colOff>1640880</xdr:colOff>
      <xdr:row>4</xdr:row>
      <xdr:rowOff>152640</xdr:rowOff>
    </xdr:to>
    <xdr:sp>
      <xdr:nvSpPr>
        <xdr:cNvPr id="16" name="AutoShape 10"/>
        <xdr:cNvSpPr/>
      </xdr:nvSpPr>
      <xdr:spPr>
        <a:xfrm>
          <a:off x="299520" y="370080"/>
          <a:ext cx="1341360" cy="803520"/>
        </a:xfrm>
        <a:prstGeom prst="wedgeEllipseCallout">
          <a:avLst>
            <a:gd name="adj1" fmla="val 44532"/>
            <a:gd name="adj2" fmla="val -13624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5</xdr:row>
      <xdr:rowOff>162720</xdr:rowOff>
    </xdr:from>
    <xdr:to>
      <xdr:col>13</xdr:col>
      <xdr:colOff>80280</xdr:colOff>
      <xdr:row>8</xdr:row>
      <xdr:rowOff>94680</xdr:rowOff>
    </xdr:to>
    <xdr:grpSp>
      <xdr:nvGrpSpPr>
        <xdr:cNvPr id="17" name="グループ化 1"/>
        <xdr:cNvGrpSpPr/>
      </xdr:nvGrpSpPr>
      <xdr:grpSpPr>
        <a:xfrm>
          <a:off x="5636880" y="1438920"/>
          <a:ext cx="1407960" cy="690480"/>
          <a:chOff x="5636880" y="1438920"/>
          <a:chExt cx="1407960" cy="690480"/>
        </a:xfrm>
      </xdr:grpSpPr>
      <xdr:sp>
        <xdr:nvSpPr>
          <xdr:cNvPr id="18" name="角丸四角形吹き出し 3"/>
          <xdr:cNvSpPr/>
        </xdr:nvSpPr>
        <xdr:spPr>
          <a:xfrm>
            <a:off x="5636880" y="1438920"/>
            <a:ext cx="1388160" cy="690480"/>
          </a:xfrm>
          <a:prstGeom prst="wedgeRoundRectCallout">
            <a:avLst>
              <a:gd name="adj1" fmla="val 28203"/>
              <a:gd name="adj2" fmla="val 76856"/>
              <a:gd name="adj3" fmla="val 16667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テキスト ボックス 4"/>
          <xdr:cNvSpPr/>
        </xdr:nvSpPr>
        <xdr:spPr>
          <a:xfrm>
            <a:off x="5676480" y="1526400"/>
            <a:ext cx="1368360" cy="54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契約書と同一の印を押印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0280</xdr:colOff>
      <xdr:row>3</xdr:row>
      <xdr:rowOff>152640</xdr:rowOff>
    </xdr:from>
    <xdr:to>
      <xdr:col>5</xdr:col>
      <xdr:colOff>520560</xdr:colOff>
      <xdr:row>6</xdr:row>
      <xdr:rowOff>143280</xdr:rowOff>
    </xdr:to>
    <xdr:grpSp>
      <xdr:nvGrpSpPr>
        <xdr:cNvPr id="20" name="グループ化 4"/>
        <xdr:cNvGrpSpPr/>
      </xdr:nvGrpSpPr>
      <xdr:grpSpPr>
        <a:xfrm>
          <a:off x="2480040" y="918360"/>
          <a:ext cx="2368800" cy="756720"/>
          <a:chOff x="2480040" y="918360"/>
          <a:chExt cx="2368800" cy="756720"/>
        </a:xfrm>
      </xdr:grpSpPr>
      <xdr:sp>
        <xdr:nvSpPr>
          <xdr:cNvPr id="21" name="角丸四角形吹き出し 6"/>
          <xdr:cNvSpPr/>
        </xdr:nvSpPr>
        <xdr:spPr>
          <a:xfrm>
            <a:off x="2480040" y="918360"/>
            <a:ext cx="2208960" cy="747000"/>
          </a:xfrm>
          <a:prstGeom prst="wedgeRoundRectCallout">
            <a:avLst>
              <a:gd name="adj1" fmla="val 42222"/>
              <a:gd name="adj2" fmla="val 77777"/>
              <a:gd name="adj3" fmla="val 16667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テキスト ボックス 7"/>
          <xdr:cNvSpPr/>
        </xdr:nvSpPr>
        <xdr:spPr>
          <a:xfrm>
            <a:off x="2599920" y="1026360"/>
            <a:ext cx="2248920" cy="6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契約書と同一の住所・氏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代表者名をご記入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0</xdr:rowOff>
    </xdr:from>
    <xdr:to>
      <xdr:col>10</xdr:col>
      <xdr:colOff>199800</xdr:colOff>
      <xdr:row>25</xdr:row>
      <xdr:rowOff>218880</xdr:rowOff>
    </xdr:to>
    <xdr:sp>
      <xdr:nvSpPr>
        <xdr:cNvPr id="23" name="Line 1"/>
        <xdr:cNvSpPr/>
      </xdr:nvSpPr>
      <xdr:spPr>
        <a:xfrm>
          <a:off x="189360" y="4632840"/>
          <a:ext cx="2334600" cy="4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29</xdr:row>
      <xdr:rowOff>0</xdr:rowOff>
    </xdr:from>
    <xdr:to>
      <xdr:col>14</xdr:col>
      <xdr:colOff>30240</xdr:colOff>
      <xdr:row>30</xdr:row>
      <xdr:rowOff>9360</xdr:rowOff>
    </xdr:to>
    <xdr:sp>
      <xdr:nvSpPr>
        <xdr:cNvPr id="24" name="Text Box 6"/>
        <xdr:cNvSpPr/>
      </xdr:nvSpPr>
      <xdr:spPr>
        <a:xfrm>
          <a:off x="3201840" y="56692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61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D53" activeCellId="0" sqref="AD53:AJ53"/>
    </sheetView>
  </sheetViews>
  <sheetFormatPr defaultColWidth="2.4921875" defaultRowHeight="17.1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2" width="2.49"/>
    <col collapsed="false" customWidth="true" hidden="false" outlineLevel="0" max="3" min="3" style="2" width="6.99"/>
    <col collapsed="false" customWidth="false" hidden="false" outlineLevel="0" max="10" min="4" style="1" width="2.49"/>
    <col collapsed="false" customWidth="true" hidden="false" outlineLevel="0" max="11" min="11" style="3" width="2.74"/>
    <col collapsed="false" customWidth="true" hidden="false" outlineLevel="0" max="12" min="12" style="3" width="2.37"/>
    <col collapsed="false" customWidth="true" hidden="false" outlineLevel="0" max="13" min="13" style="3" width="4.36"/>
    <col collapsed="false" customWidth="false" hidden="false" outlineLevel="0" max="44" min="14" style="3" width="2.49"/>
    <col collapsed="false" customWidth="true" hidden="false" outlineLevel="0" max="45" min="45" style="3" width="2.99"/>
    <col collapsed="false" customWidth="true" hidden="false" outlineLevel="0" max="46" min="46" style="3" width="3.24"/>
    <col collapsed="false" customWidth="true" hidden="false" outlineLevel="0" max="47" min="47" style="3" width="11.24"/>
    <col collapsed="false" customWidth="true" hidden="false" outlineLevel="0" max="48" min="48" style="3" width="10.12"/>
    <col collapsed="false" customWidth="true" hidden="false" outlineLevel="0" max="49" min="49" style="3" width="13.75"/>
    <col collapsed="false" customWidth="true" hidden="false" outlineLevel="0" max="50" min="50" style="3" width="5.87"/>
    <col collapsed="false" customWidth="true" hidden="false" outlineLevel="0" max="56" min="51" style="3" width="8.49"/>
    <col collapsed="false" customWidth="false" hidden="false" outlineLevel="0" max="257" min="57" style="3" width="2.49"/>
  </cols>
  <sheetData>
    <row r="1" customFormat="false" ht="17.1" hidden="false" customHeight="true" outlineLevel="0" collapsed="false">
      <c r="AF1" s="4" t="s">
        <v>0</v>
      </c>
      <c r="AG1" s="4"/>
      <c r="AH1" s="4"/>
      <c r="AI1" s="4" t="s">
        <v>1</v>
      </c>
      <c r="AJ1" s="4"/>
      <c r="AK1" s="4"/>
      <c r="AL1" s="4" t="s">
        <v>2</v>
      </c>
      <c r="AM1" s="4"/>
      <c r="AN1" s="4"/>
      <c r="AO1" s="4" t="s">
        <v>3</v>
      </c>
      <c r="AP1" s="4"/>
      <c r="AQ1" s="4"/>
    </row>
    <row r="2" customFormat="false" ht="17.1" hidden="false" customHeight="true" outlineLevel="0" collapsed="false"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true" outlineLevel="0" collapsed="false">
      <c r="A3" s="6" t="n">
        <f aca="false">AV6</f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7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U4" s="8" t="s">
        <v>4</v>
      </c>
      <c r="AV4" s="8"/>
    </row>
    <row r="5" s="10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7"/>
      <c r="AU5" s="11" t="s">
        <v>5</v>
      </c>
      <c r="AV5" s="12" t="n">
        <v>2024</v>
      </c>
      <c r="AW5" s="13" t="s">
        <v>6</v>
      </c>
    </row>
    <row r="6" s="10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U6" s="11" t="s">
        <v>7</v>
      </c>
      <c r="AV6" s="12" t="n">
        <v>10</v>
      </c>
      <c r="AW6" s="13" t="s">
        <v>6</v>
      </c>
    </row>
    <row r="7" customFormat="false" ht="17.1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AF7" s="17" t="s">
        <v>8</v>
      </c>
      <c r="AG7" s="17"/>
      <c r="AJ7" s="18" t="s">
        <v>9</v>
      </c>
      <c r="AM7" s="18" t="s">
        <v>10</v>
      </c>
      <c r="AP7" s="18" t="s">
        <v>11</v>
      </c>
      <c r="AU7" s="19" t="s">
        <v>12</v>
      </c>
      <c r="AV7" s="20" t="n">
        <v>6</v>
      </c>
      <c r="AW7" s="13" t="s">
        <v>6</v>
      </c>
    </row>
    <row r="8" customFormat="false" ht="17.1" hidden="false" customHeight="true" outlineLevel="0" collapsed="false">
      <c r="A8" s="3"/>
      <c r="B8" s="21" t="s">
        <v>13</v>
      </c>
      <c r="C8" s="1"/>
      <c r="K8" s="15"/>
      <c r="L8" s="15"/>
      <c r="M8" s="15"/>
      <c r="N8" s="15"/>
      <c r="O8" s="15"/>
      <c r="P8" s="15"/>
      <c r="AP8" s="18"/>
      <c r="AQ8" s="18"/>
      <c r="AR8" s="18"/>
      <c r="AX8" s="10"/>
    </row>
    <row r="9" customFormat="false" ht="17.1" hidden="false" customHeight="true" outlineLevel="0" collapsed="false">
      <c r="A9" s="15"/>
      <c r="B9" s="16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2" t="s">
        <v>14</v>
      </c>
      <c r="Z9" s="22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15"/>
      <c r="AR9" s="15"/>
      <c r="AX9" s="10"/>
    </row>
    <row r="10" customFormat="false" ht="17.1" hidden="false" customHeight="true" outlineLevel="0" collapsed="false">
      <c r="A10" s="15"/>
      <c r="B10" s="16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22" t="s">
        <v>15</v>
      </c>
      <c r="Z10" s="22"/>
      <c r="AA10" s="22"/>
      <c r="AB10" s="22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15"/>
      <c r="AR10" s="15"/>
      <c r="AX10" s="10"/>
    </row>
    <row r="11" customFormat="false" ht="17.1" hidden="false" customHeight="true" outlineLevel="0" collapsed="false">
      <c r="A11" s="15"/>
      <c r="B11" s="16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22" t="s">
        <v>16</v>
      </c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15"/>
      <c r="AR11" s="15"/>
    </row>
    <row r="12" customFormat="false" ht="17.1" hidden="false" customHeight="true" outlineLevel="0" collapsed="false">
      <c r="A12" s="15"/>
      <c r="B12" s="16"/>
      <c r="C12" s="1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2" t="s">
        <v>17</v>
      </c>
      <c r="Z12" s="22"/>
      <c r="AA12" s="22"/>
      <c r="AB12" s="22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5" t="s">
        <v>18</v>
      </c>
      <c r="AR12" s="25"/>
      <c r="AX12" s="10"/>
    </row>
    <row r="13" customFormat="false" ht="9.75" hidden="false" customHeight="true" outlineLevel="0" collapsed="false">
      <c r="A13" s="15"/>
      <c r="B13" s="16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5"/>
      <c r="AM13" s="15"/>
      <c r="AN13" s="15"/>
      <c r="AO13" s="15"/>
      <c r="AP13" s="15"/>
      <c r="AQ13" s="15"/>
      <c r="AR13" s="15"/>
      <c r="AX13" s="10"/>
    </row>
    <row r="14" customFormat="false" ht="17.1" hidden="false" customHeight="true" outlineLevel="0" collapsed="false">
      <c r="A14" s="26" t="s">
        <v>19</v>
      </c>
      <c r="B14" s="3"/>
      <c r="C14" s="3"/>
      <c r="D14" s="3"/>
      <c r="E14" s="27" t="s">
        <v>8</v>
      </c>
      <c r="F14" s="27"/>
      <c r="G14" s="27" t="n">
        <f aca="false">AV7</f>
        <v>6</v>
      </c>
      <c r="H14" s="27"/>
      <c r="I14" s="28" t="s">
        <v>9</v>
      </c>
      <c r="J14" s="29" t="n">
        <f aca="false">AV6</f>
        <v>10</v>
      </c>
      <c r="K14" s="29"/>
      <c r="L14" s="28" t="s">
        <v>10</v>
      </c>
      <c r="M14" s="29" t="n">
        <v>1</v>
      </c>
      <c r="N14" s="29"/>
      <c r="O14" s="28" t="s">
        <v>11</v>
      </c>
      <c r="P14" s="22" t="s">
        <v>20</v>
      </c>
      <c r="Q14" s="22"/>
      <c r="R14" s="27" t="s">
        <v>8</v>
      </c>
      <c r="S14" s="27"/>
      <c r="T14" s="22" t="n">
        <f aca="false">AV7</f>
        <v>6</v>
      </c>
      <c r="U14" s="22"/>
      <c r="V14" s="28" t="s">
        <v>9</v>
      </c>
      <c r="W14" s="22" t="n">
        <f aca="false">AV6</f>
        <v>10</v>
      </c>
      <c r="X14" s="22"/>
      <c r="Y14" s="28" t="s">
        <v>10</v>
      </c>
      <c r="Z14" s="22" t="n">
        <f aca="false">VLOOKUP(AV6,AU30:AV41,2,0)</f>
        <v>31</v>
      </c>
      <c r="AA14" s="22"/>
      <c r="AB14" s="28" t="s">
        <v>11</v>
      </c>
    </row>
    <row r="15" customFormat="false" ht="10.5" hidden="false" customHeight="true" outlineLevel="0" collapsed="false">
      <c r="AX15" s="10"/>
    </row>
    <row r="16" customFormat="false" ht="17.1" hidden="false" customHeight="true" outlineLevel="0" collapsed="false">
      <c r="A16" s="26" t="s">
        <v>21</v>
      </c>
      <c r="B16" s="3"/>
      <c r="C16" s="3"/>
      <c r="D16" s="3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T16" s="31"/>
      <c r="AU16" s="28" t="s">
        <v>22</v>
      </c>
      <c r="AW16" s="10"/>
    </row>
    <row r="17" customFormat="false" ht="12" hidden="false" customHeight="tru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AJ17" s="32"/>
      <c r="AM17" s="33"/>
      <c r="AN17" s="33"/>
      <c r="AO17" s="33"/>
      <c r="AP17" s="33"/>
      <c r="AQ17" s="33"/>
      <c r="AR17" s="33"/>
      <c r="AT17" s="31"/>
      <c r="AW17" s="10"/>
    </row>
    <row r="18" customFormat="false" ht="17.1" hidden="false" customHeight="true" outlineLevel="0" collapsed="false">
      <c r="A18" s="26" t="s">
        <v>23</v>
      </c>
      <c r="B18" s="3"/>
      <c r="C18" s="3"/>
      <c r="D18" s="3"/>
      <c r="E18" s="34" t="s">
        <v>24</v>
      </c>
      <c r="F18" s="34"/>
      <c r="G18" s="34"/>
      <c r="H18" s="34"/>
      <c r="I18" s="34"/>
      <c r="J18" s="34"/>
      <c r="K18" s="34"/>
      <c r="L18" s="28" t="s">
        <v>25</v>
      </c>
      <c r="M18" s="35"/>
      <c r="N18" s="35"/>
      <c r="O18" s="35"/>
      <c r="P18" s="35"/>
      <c r="Q18" s="35"/>
      <c r="R18" s="35"/>
      <c r="S18" s="35"/>
      <c r="T18" s="36" t="s">
        <v>26</v>
      </c>
      <c r="U18" s="36"/>
      <c r="V18" s="35"/>
      <c r="W18" s="35"/>
      <c r="X18" s="35"/>
      <c r="Y18" s="35"/>
      <c r="Z18" s="35"/>
      <c r="AA18" s="35"/>
      <c r="AD18" s="35"/>
      <c r="AE18" s="35"/>
      <c r="AF18" s="35"/>
      <c r="AG18" s="35"/>
      <c r="AH18" s="35"/>
      <c r="AI18" s="35"/>
      <c r="AJ18" s="35"/>
      <c r="AK18" s="36" t="s">
        <v>26</v>
      </c>
      <c r="AL18" s="36"/>
      <c r="AM18" s="35"/>
      <c r="AN18" s="35"/>
      <c r="AO18" s="35"/>
      <c r="AP18" s="35"/>
      <c r="AQ18" s="35"/>
      <c r="AR18" s="35"/>
      <c r="AS18" s="37"/>
      <c r="AT18" s="31"/>
      <c r="AU18" s="28" t="s">
        <v>27</v>
      </c>
      <c r="AW18" s="10"/>
    </row>
    <row r="19" customFormat="false" ht="17.1" hidden="false" customHeight="true" outlineLevel="0" collapsed="false">
      <c r="A19" s="15"/>
      <c r="B19" s="3"/>
      <c r="C19" s="3"/>
      <c r="D19" s="3"/>
      <c r="E19" s="13"/>
      <c r="F19" s="13"/>
      <c r="G19" s="13"/>
      <c r="H19" s="13"/>
      <c r="I19" s="13"/>
      <c r="J19" s="13"/>
      <c r="K19" s="13"/>
      <c r="M19" s="35"/>
      <c r="N19" s="35"/>
      <c r="O19" s="35"/>
      <c r="P19" s="35"/>
      <c r="Q19" s="35"/>
      <c r="R19" s="35"/>
      <c r="S19" s="35"/>
      <c r="T19" s="36" t="s">
        <v>26</v>
      </c>
      <c r="U19" s="36"/>
      <c r="V19" s="38"/>
      <c r="W19" s="38"/>
      <c r="X19" s="38"/>
      <c r="Y19" s="38"/>
      <c r="Z19" s="38"/>
      <c r="AA19" s="38"/>
      <c r="AD19" s="35"/>
      <c r="AE19" s="35"/>
      <c r="AF19" s="35"/>
      <c r="AG19" s="35"/>
      <c r="AH19" s="35"/>
      <c r="AI19" s="35"/>
      <c r="AJ19" s="35"/>
      <c r="AK19" s="36" t="s">
        <v>26</v>
      </c>
      <c r="AL19" s="36"/>
      <c r="AM19" s="35"/>
      <c r="AN19" s="35"/>
      <c r="AO19" s="35"/>
      <c r="AP19" s="35"/>
      <c r="AQ19" s="35"/>
      <c r="AR19" s="35"/>
      <c r="AW19" s="10"/>
    </row>
    <row r="20" customFormat="false" ht="17.1" hidden="false" customHeight="true" outlineLevel="0" collapsed="false">
      <c r="A20" s="15"/>
      <c r="B20" s="3"/>
      <c r="C20" s="3"/>
      <c r="D20" s="3"/>
      <c r="E20" s="13"/>
      <c r="F20" s="13"/>
      <c r="G20" s="13"/>
      <c r="H20" s="13"/>
      <c r="I20" s="13"/>
      <c r="J20" s="13"/>
      <c r="K20" s="13"/>
      <c r="AW20" s="10"/>
    </row>
    <row r="21" customFormat="false" ht="17.1" hidden="false" customHeight="true" outlineLevel="0" collapsed="false">
      <c r="A21" s="18"/>
      <c r="B21" s="3"/>
      <c r="C21" s="3"/>
      <c r="D21" s="3"/>
      <c r="E21" s="34" t="s">
        <v>28</v>
      </c>
      <c r="F21" s="34"/>
      <c r="G21" s="34"/>
      <c r="H21" s="34"/>
      <c r="I21" s="34"/>
      <c r="J21" s="34"/>
      <c r="K21" s="34"/>
      <c r="L21" s="28" t="s">
        <v>25</v>
      </c>
      <c r="M21" s="35"/>
      <c r="N21" s="35"/>
      <c r="O21" s="35"/>
      <c r="P21" s="35"/>
      <c r="Q21" s="35"/>
      <c r="R21" s="35"/>
      <c r="S21" s="35"/>
      <c r="T21" s="36" t="s">
        <v>26</v>
      </c>
      <c r="U21" s="36"/>
      <c r="V21" s="35"/>
      <c r="W21" s="35"/>
      <c r="X21" s="35"/>
      <c r="Y21" s="35"/>
      <c r="Z21" s="35"/>
      <c r="AA21" s="35"/>
      <c r="AB21" s="39" t="s">
        <v>29</v>
      </c>
      <c r="AC21" s="39"/>
      <c r="AD21" s="39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T21" s="31"/>
      <c r="AW21" s="10"/>
    </row>
    <row r="22" customFormat="false" ht="17.1" hidden="false" customHeight="true" outlineLevel="0" collapsed="false">
      <c r="A22" s="18"/>
      <c r="B22" s="3"/>
      <c r="M22" s="38"/>
      <c r="N22" s="38"/>
      <c r="O22" s="38"/>
      <c r="P22" s="38"/>
      <c r="Q22" s="38"/>
      <c r="R22" s="38"/>
      <c r="S22" s="38"/>
      <c r="T22" s="36" t="s">
        <v>26</v>
      </c>
      <c r="U22" s="36"/>
      <c r="V22" s="35"/>
      <c r="W22" s="35"/>
      <c r="X22" s="35"/>
      <c r="Y22" s="35"/>
      <c r="Z22" s="35"/>
      <c r="AA22" s="35"/>
      <c r="AB22" s="39" t="s">
        <v>29</v>
      </c>
      <c r="AC22" s="39"/>
      <c r="AD22" s="39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T22" s="31"/>
      <c r="AW22" s="10"/>
    </row>
    <row r="23" customFormat="false" ht="10.5" hidden="false" customHeight="true" outlineLevel="0" collapsed="false">
      <c r="A23" s="18"/>
      <c r="B23" s="42"/>
      <c r="C23" s="42"/>
      <c r="D23" s="18"/>
      <c r="E23" s="18"/>
      <c r="F23" s="18"/>
      <c r="G23" s="18"/>
      <c r="H23" s="18"/>
      <c r="I23" s="18"/>
      <c r="J23" s="18"/>
    </row>
    <row r="24" customFormat="false" ht="17.1" hidden="false" customHeight="true" outlineLevel="0" collapsed="false">
      <c r="A24" s="43" t="s">
        <v>30</v>
      </c>
      <c r="B24" s="3"/>
      <c r="C24" s="3"/>
      <c r="D24" s="3"/>
      <c r="E24" s="3"/>
      <c r="F24" s="3"/>
      <c r="G24" s="3"/>
      <c r="H24" s="3"/>
      <c r="I24" s="3"/>
      <c r="J24" s="3"/>
      <c r="AO24" s="44" t="s">
        <v>31</v>
      </c>
      <c r="AP24" s="44"/>
      <c r="AQ24" s="44"/>
      <c r="AR24" s="44"/>
      <c r="AS24" s="44"/>
    </row>
    <row r="25" customFormat="false" ht="17.1" hidden="false" customHeight="true" outlineLevel="0" collapsed="false">
      <c r="A25" s="45"/>
      <c r="B25" s="46" t="s">
        <v>32</v>
      </c>
      <c r="C25" s="46"/>
      <c r="D25" s="46"/>
      <c r="E25" s="46"/>
      <c r="F25" s="46"/>
      <c r="G25" s="46"/>
      <c r="H25" s="46"/>
      <c r="I25" s="46"/>
      <c r="J25" s="46"/>
      <c r="K25" s="46"/>
      <c r="L25" s="47" t="s">
        <v>33</v>
      </c>
      <c r="M25" s="48" t="s">
        <v>34</v>
      </c>
      <c r="N25" s="49" t="n">
        <v>1</v>
      </c>
      <c r="O25" s="50" t="n">
        <v>2</v>
      </c>
      <c r="P25" s="50" t="n">
        <v>3</v>
      </c>
      <c r="Q25" s="50" t="n">
        <v>4</v>
      </c>
      <c r="R25" s="50" t="n">
        <v>5</v>
      </c>
      <c r="S25" s="50" t="n">
        <v>6</v>
      </c>
      <c r="T25" s="50" t="n">
        <v>7</v>
      </c>
      <c r="U25" s="50" t="n">
        <v>8</v>
      </c>
      <c r="V25" s="50" t="n">
        <v>9</v>
      </c>
      <c r="W25" s="50" t="n">
        <v>10</v>
      </c>
      <c r="X25" s="50" t="n">
        <v>11</v>
      </c>
      <c r="Y25" s="50" t="n">
        <v>12</v>
      </c>
      <c r="Z25" s="50" t="n">
        <v>13</v>
      </c>
      <c r="AA25" s="50" t="n">
        <v>14</v>
      </c>
      <c r="AB25" s="50" t="n">
        <v>15</v>
      </c>
      <c r="AC25" s="50" t="n">
        <v>16</v>
      </c>
      <c r="AD25" s="50" t="n">
        <v>17</v>
      </c>
      <c r="AE25" s="50" t="n">
        <v>18</v>
      </c>
      <c r="AF25" s="50" t="n">
        <v>19</v>
      </c>
      <c r="AG25" s="50" t="n">
        <v>20</v>
      </c>
      <c r="AH25" s="50" t="n">
        <v>21</v>
      </c>
      <c r="AI25" s="50" t="n">
        <v>22</v>
      </c>
      <c r="AJ25" s="50" t="n">
        <v>23</v>
      </c>
      <c r="AK25" s="50" t="n">
        <v>24</v>
      </c>
      <c r="AL25" s="50" t="n">
        <v>25</v>
      </c>
      <c r="AM25" s="50" t="n">
        <v>26</v>
      </c>
      <c r="AN25" s="50" t="n">
        <v>27</v>
      </c>
      <c r="AO25" s="50" t="n">
        <v>28</v>
      </c>
      <c r="AP25" s="50" t="n">
        <v>29</v>
      </c>
      <c r="AQ25" s="50" t="n">
        <v>30</v>
      </c>
      <c r="AR25" s="51" t="n">
        <v>31</v>
      </c>
      <c r="AS25" s="52" t="s">
        <v>35</v>
      </c>
    </row>
    <row r="26" customFormat="false" ht="17.25" hidden="false" customHeight="true" outlineLevel="0" collapsed="false">
      <c r="A26" s="18"/>
      <c r="B26" s="53" t="s">
        <v>36</v>
      </c>
      <c r="C26" s="53"/>
      <c r="D26" s="53"/>
      <c r="E26" s="53"/>
      <c r="F26" s="53"/>
      <c r="G26" s="53"/>
      <c r="H26" s="53"/>
      <c r="I26" s="53"/>
      <c r="J26" s="53"/>
      <c r="K26" s="53"/>
      <c r="L26" s="47"/>
      <c r="M26" s="48"/>
      <c r="N26" s="54" t="e">
        <f aca="false">CHOOSE(WEEKDAY($AV$5&amp;"/"&amp;$AV$6&amp;"/"&amp;N25),"日","月","火","水","木","金","土")</f>
        <v>#VALUE!</v>
      </c>
      <c r="O26" s="55" t="e">
        <f aca="false">CHOOSE(WEEKDAY($AV$5&amp;"/"&amp;$AV$6&amp;"/"&amp;O25),"日","月","火","水","木","金","土")</f>
        <v>#VALUE!</v>
      </c>
      <c r="P26" s="55" t="e">
        <f aca="false">CHOOSE(WEEKDAY($AV$5&amp;"/"&amp;$AV$6&amp;"/"&amp;P25),"日","月","火","水","木","金","土")</f>
        <v>#VALUE!</v>
      </c>
      <c r="Q26" s="55" t="e">
        <f aca="false">CHOOSE(WEEKDAY($AV$5&amp;"/"&amp;$AV$6&amp;"/"&amp;Q25),"日","月","火","水","木","金","土")</f>
        <v>#VALUE!</v>
      </c>
      <c r="R26" s="55" t="e">
        <f aca="false">CHOOSE(WEEKDAY($AV$5&amp;"/"&amp;$AV$6&amp;"/"&amp;R25),"日","月","火","水","木","金","土")</f>
        <v>#VALUE!</v>
      </c>
      <c r="S26" s="55" t="e">
        <f aca="false">CHOOSE(WEEKDAY($AV$5&amp;"/"&amp;$AV$6&amp;"/"&amp;S25),"日","月","火","水","木","金","土")</f>
        <v>#VALUE!</v>
      </c>
      <c r="T26" s="55" t="e">
        <f aca="false">CHOOSE(WEEKDAY($AV$5&amp;"/"&amp;$AV$6&amp;"/"&amp;T25),"日","月","火","水","木","金","土")</f>
        <v>#VALUE!</v>
      </c>
      <c r="U26" s="55" t="e">
        <f aca="false">CHOOSE(WEEKDAY($AV$5&amp;"/"&amp;$AV$6&amp;"/"&amp;U25),"日","月","火","水","木","金","土")</f>
        <v>#VALUE!</v>
      </c>
      <c r="V26" s="55" t="e">
        <f aca="false">CHOOSE(WEEKDAY($AV$5&amp;"/"&amp;$AV$6&amp;"/"&amp;V25),"日","月","火","水","木","金","土")</f>
        <v>#VALUE!</v>
      </c>
      <c r="W26" s="55" t="e">
        <f aca="false">CHOOSE(WEEKDAY($AV$5&amp;"/"&amp;$AV$6&amp;"/"&amp;W25),"日","月","火","水","木","金","土")</f>
        <v>#VALUE!</v>
      </c>
      <c r="X26" s="55" t="e">
        <f aca="false">CHOOSE(WEEKDAY($AV$5&amp;"/"&amp;$AV$6&amp;"/"&amp;X25),"日","月","火","水","木","金","土")</f>
        <v>#VALUE!</v>
      </c>
      <c r="Y26" s="55" t="e">
        <f aca="false">CHOOSE(WEEKDAY($AV$5&amp;"/"&amp;$AV$6&amp;"/"&amp;Y25),"日","月","火","水","木","金","土")</f>
        <v>#VALUE!</v>
      </c>
      <c r="Z26" s="55" t="e">
        <f aca="false">CHOOSE(WEEKDAY($AV$5&amp;"/"&amp;$AV$6&amp;"/"&amp;Z25),"日","月","火","水","木","金","土")</f>
        <v>#VALUE!</v>
      </c>
      <c r="AA26" s="55" t="e">
        <f aca="false">CHOOSE(WEEKDAY($AV$5&amp;"/"&amp;$AV$6&amp;"/"&amp;AA25),"日","月","火","水","木","金","土")</f>
        <v>#VALUE!</v>
      </c>
      <c r="AB26" s="55" t="e">
        <f aca="false">CHOOSE(WEEKDAY($AV$5&amp;"/"&amp;$AV$6&amp;"/"&amp;AB25),"日","月","火","水","木","金","土")</f>
        <v>#VALUE!</v>
      </c>
      <c r="AC26" s="55" t="e">
        <f aca="false">CHOOSE(WEEKDAY($AV$5&amp;"/"&amp;$AV$6&amp;"/"&amp;AC25),"日","月","火","水","木","金","土")</f>
        <v>#VALUE!</v>
      </c>
      <c r="AD26" s="55" t="e">
        <f aca="false">CHOOSE(WEEKDAY($AV$5&amp;"/"&amp;$AV$6&amp;"/"&amp;AD25),"日","月","火","水","木","金","土")</f>
        <v>#VALUE!</v>
      </c>
      <c r="AE26" s="55" t="e">
        <f aca="false">CHOOSE(WEEKDAY($AV$5&amp;"/"&amp;$AV$6&amp;"/"&amp;AE25),"日","月","火","水","木","金","土")</f>
        <v>#VALUE!</v>
      </c>
      <c r="AF26" s="55" t="e">
        <f aca="false">CHOOSE(WEEKDAY($AV$5&amp;"/"&amp;$AV$6&amp;"/"&amp;AF25),"日","月","火","水","木","金","土")</f>
        <v>#VALUE!</v>
      </c>
      <c r="AG26" s="55" t="e">
        <f aca="false">CHOOSE(WEEKDAY($AV$5&amp;"/"&amp;$AV$6&amp;"/"&amp;AG25),"日","月","火","水","木","金","土")</f>
        <v>#VALUE!</v>
      </c>
      <c r="AH26" s="55" t="e">
        <f aca="false">CHOOSE(WEEKDAY($AV$5&amp;"/"&amp;$AV$6&amp;"/"&amp;AH25),"日","月","火","水","木","金","土")</f>
        <v>#VALUE!</v>
      </c>
      <c r="AI26" s="55" t="e">
        <f aca="false">CHOOSE(WEEKDAY($AV$5&amp;"/"&amp;$AV$6&amp;"/"&amp;AI25),"日","月","火","水","木","金","土")</f>
        <v>#VALUE!</v>
      </c>
      <c r="AJ26" s="55" t="e">
        <f aca="false">CHOOSE(WEEKDAY($AV$5&amp;"/"&amp;$AV$6&amp;"/"&amp;AJ25),"日","月","火","水","木","金","土")</f>
        <v>#VALUE!</v>
      </c>
      <c r="AK26" s="55" t="e">
        <f aca="false">CHOOSE(WEEKDAY($AV$5&amp;"/"&amp;$AV$6&amp;"/"&amp;AK25),"日","月","火","水","木","金","土")</f>
        <v>#VALUE!</v>
      </c>
      <c r="AL26" s="55" t="e">
        <f aca="false">CHOOSE(WEEKDAY($AV$5&amp;"/"&amp;$AV$6&amp;"/"&amp;AL25),"日","月","火","水","木","金","土")</f>
        <v>#VALUE!</v>
      </c>
      <c r="AM26" s="55" t="e">
        <f aca="false">CHOOSE(WEEKDAY($AV$5&amp;"/"&amp;$AV$6&amp;"/"&amp;AM25),"日","月","火","水","木","金","土")</f>
        <v>#VALUE!</v>
      </c>
      <c r="AN26" s="55" t="e">
        <f aca="false">CHOOSE(WEEKDAY($AV$5&amp;"/"&amp;$AV$6&amp;"/"&amp;AN25),"日","月","火","水","木","金","土")</f>
        <v>#VALUE!</v>
      </c>
      <c r="AO26" s="55" t="e">
        <f aca="false">CHOOSE(WEEKDAY($AV$5&amp;"/"&amp;$AV$6&amp;"/"&amp;AO25),"日","月","火","水","木","金","土")</f>
        <v>#VALUE!</v>
      </c>
      <c r="AP26" s="55" t="e">
        <f aca="false">CHOOSE(WEEKDAY($AV$5&amp;"/"&amp;$AV$6&amp;"/"&amp;AP25),"日","月","火","水","木","金","土")</f>
        <v>#VALUE!</v>
      </c>
      <c r="AQ26" s="55" t="e">
        <f aca="false">CHOOSE(WEEKDAY($AV$5&amp;"/"&amp;$AV$6&amp;"/"&amp;AQ25),"日","月","火","水","木","金","土")</f>
        <v>#VALUE!</v>
      </c>
      <c r="AR26" s="56" t="e">
        <f aca="false">CHOOSE(WEEKDAY($AV$5&amp;"/"&amp;$AV$6&amp;"/"&amp;AR25),"日","月","火","水","木","金","土")</f>
        <v>#VALUE!</v>
      </c>
      <c r="AS26" s="52"/>
      <c r="AU26" s="21" t="s">
        <v>37</v>
      </c>
      <c r="AV26" s="57"/>
    </row>
    <row r="27" customFormat="false" ht="12.75" hidden="false" customHeight="true" outlineLevel="0" collapsed="false">
      <c r="A27" s="18"/>
      <c r="B27" s="58" t="s">
        <v>38</v>
      </c>
      <c r="C27" s="58"/>
      <c r="D27" s="58"/>
      <c r="E27" s="58"/>
      <c r="F27" s="58"/>
      <c r="G27" s="58"/>
      <c r="H27" s="58"/>
      <c r="I27" s="58"/>
      <c r="J27" s="58"/>
      <c r="K27" s="58"/>
      <c r="L27" s="47"/>
      <c r="M27" s="48"/>
      <c r="N27" s="54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6"/>
      <c r="AS27" s="52"/>
      <c r="AU27" s="1"/>
      <c r="AV27" s="57"/>
    </row>
    <row r="28" customFormat="false" ht="17.25" hidden="false" customHeight="true" outlineLevel="0" collapsed="false">
      <c r="A28" s="18"/>
      <c r="B28" s="59" t="n">
        <v>1</v>
      </c>
      <c r="C28" s="60"/>
      <c r="D28" s="61"/>
      <c r="E28" s="61"/>
      <c r="F28" s="61"/>
      <c r="G28" s="61"/>
      <c r="H28" s="61"/>
      <c r="I28" s="61"/>
      <c r="J28" s="61"/>
      <c r="K28" s="61"/>
      <c r="L28" s="62" t="s">
        <v>39</v>
      </c>
      <c r="M28" s="63"/>
      <c r="N28" s="64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6" t="n">
        <f aca="false">SUM(N28:AR28)</f>
        <v>0</v>
      </c>
    </row>
    <row r="29" customFormat="false" ht="17.25" hidden="false" customHeight="true" outlineLevel="0" collapsed="false">
      <c r="A29" s="18"/>
      <c r="B29" s="59"/>
      <c r="C29" s="67" t="s">
        <v>38</v>
      </c>
      <c r="D29" s="68" t="s">
        <v>40</v>
      </c>
      <c r="E29" s="68" t="s">
        <v>41</v>
      </c>
      <c r="F29" s="68" t="s">
        <v>42</v>
      </c>
      <c r="G29" s="68" t="s">
        <v>43</v>
      </c>
      <c r="H29" s="68" t="s">
        <v>44</v>
      </c>
      <c r="I29" s="68" t="s">
        <v>45</v>
      </c>
      <c r="J29" s="69" t="s">
        <v>46</v>
      </c>
      <c r="K29" s="70" t="s">
        <v>47</v>
      </c>
      <c r="L29" s="71" t="s">
        <v>48</v>
      </c>
      <c r="M29" s="63"/>
      <c r="N29" s="64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6"/>
      <c r="AU29" s="72" t="s">
        <v>10</v>
      </c>
      <c r="AV29" s="73" t="s">
        <v>49</v>
      </c>
    </row>
    <row r="30" customFormat="false" ht="17.25" hidden="false" customHeight="true" outlineLevel="0" collapsed="false">
      <c r="A30" s="18"/>
      <c r="B30" s="59" t="n">
        <v>2</v>
      </c>
      <c r="C30" s="60"/>
      <c r="D30" s="61"/>
      <c r="E30" s="61"/>
      <c r="F30" s="61"/>
      <c r="G30" s="61"/>
      <c r="H30" s="61"/>
      <c r="I30" s="61"/>
      <c r="J30" s="61"/>
      <c r="K30" s="61"/>
      <c r="L30" s="62" t="s">
        <v>39</v>
      </c>
      <c r="M30" s="63"/>
      <c r="N30" s="64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6" t="n">
        <f aca="false">SUM(N30:AR30)</f>
        <v>0</v>
      </c>
      <c r="AU30" s="74" t="n">
        <v>1</v>
      </c>
      <c r="AV30" s="75" t="n">
        <v>31</v>
      </c>
    </row>
    <row r="31" customFormat="false" ht="17.25" hidden="false" customHeight="true" outlineLevel="0" collapsed="false">
      <c r="A31" s="18"/>
      <c r="B31" s="59"/>
      <c r="C31" s="67" t="s">
        <v>38</v>
      </c>
      <c r="D31" s="68" t="s">
        <v>40</v>
      </c>
      <c r="E31" s="68" t="s">
        <v>41</v>
      </c>
      <c r="F31" s="68" t="s">
        <v>42</v>
      </c>
      <c r="G31" s="68" t="s">
        <v>43</v>
      </c>
      <c r="H31" s="68" t="s">
        <v>44</v>
      </c>
      <c r="I31" s="68" t="s">
        <v>45</v>
      </c>
      <c r="J31" s="69" t="s">
        <v>46</v>
      </c>
      <c r="K31" s="70" t="s">
        <v>47</v>
      </c>
      <c r="L31" s="71" t="s">
        <v>48</v>
      </c>
      <c r="M31" s="63"/>
      <c r="N31" s="64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6"/>
      <c r="AU31" s="74" t="n">
        <v>2</v>
      </c>
      <c r="AV31" s="75" t="n">
        <v>28</v>
      </c>
      <c r="AW31" s="28" t="s">
        <v>50</v>
      </c>
    </row>
    <row r="32" customFormat="false" ht="17.25" hidden="false" customHeight="true" outlineLevel="0" collapsed="false">
      <c r="A32" s="18"/>
      <c r="B32" s="59" t="n">
        <v>3</v>
      </c>
      <c r="C32" s="60"/>
      <c r="D32" s="61"/>
      <c r="E32" s="61"/>
      <c r="F32" s="61"/>
      <c r="G32" s="61"/>
      <c r="H32" s="61"/>
      <c r="I32" s="61"/>
      <c r="J32" s="61"/>
      <c r="K32" s="61"/>
      <c r="L32" s="62" t="s">
        <v>39</v>
      </c>
      <c r="M32" s="63"/>
      <c r="N32" s="64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6" t="n">
        <f aca="false">SUM(N32:AR32)</f>
        <v>0</v>
      </c>
      <c r="AU32" s="74" t="n">
        <v>3</v>
      </c>
      <c r="AV32" s="75" t="n">
        <v>31</v>
      </c>
    </row>
    <row r="33" customFormat="false" ht="17.25" hidden="false" customHeight="true" outlineLevel="0" collapsed="false">
      <c r="A33" s="18"/>
      <c r="B33" s="59"/>
      <c r="C33" s="67" t="s">
        <v>38</v>
      </c>
      <c r="D33" s="68" t="s">
        <v>40</v>
      </c>
      <c r="E33" s="68" t="s">
        <v>41</v>
      </c>
      <c r="F33" s="68" t="s">
        <v>42</v>
      </c>
      <c r="G33" s="68" t="s">
        <v>43</v>
      </c>
      <c r="H33" s="68" t="s">
        <v>44</v>
      </c>
      <c r="I33" s="68" t="s">
        <v>45</v>
      </c>
      <c r="J33" s="69" t="s">
        <v>46</v>
      </c>
      <c r="K33" s="70" t="s">
        <v>47</v>
      </c>
      <c r="L33" s="71" t="s">
        <v>48</v>
      </c>
      <c r="M33" s="63"/>
      <c r="N33" s="64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6"/>
      <c r="AU33" s="74" t="n">
        <v>4</v>
      </c>
      <c r="AV33" s="75" t="n">
        <v>30</v>
      </c>
    </row>
    <row r="34" customFormat="false" ht="17.25" hidden="false" customHeight="true" outlineLevel="0" collapsed="false">
      <c r="B34" s="59" t="n">
        <v>4</v>
      </c>
      <c r="C34" s="60"/>
      <c r="D34" s="61"/>
      <c r="E34" s="61"/>
      <c r="F34" s="61"/>
      <c r="G34" s="61"/>
      <c r="H34" s="61"/>
      <c r="I34" s="61"/>
      <c r="J34" s="61"/>
      <c r="K34" s="61"/>
      <c r="L34" s="62" t="s">
        <v>39</v>
      </c>
      <c r="M34" s="63"/>
      <c r="N34" s="64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6" t="n">
        <f aca="false">SUM(N34:AR34)</f>
        <v>0</v>
      </c>
      <c r="AU34" s="74" t="n">
        <v>5</v>
      </c>
      <c r="AV34" s="75" t="n">
        <v>31</v>
      </c>
    </row>
    <row r="35" customFormat="false" ht="17.25" hidden="false" customHeight="true" outlineLevel="0" collapsed="false">
      <c r="B35" s="59"/>
      <c r="C35" s="67" t="s">
        <v>38</v>
      </c>
      <c r="D35" s="68" t="s">
        <v>40</v>
      </c>
      <c r="E35" s="68" t="s">
        <v>41</v>
      </c>
      <c r="F35" s="68" t="s">
        <v>42</v>
      </c>
      <c r="G35" s="68" t="s">
        <v>43</v>
      </c>
      <c r="H35" s="68" t="s">
        <v>44</v>
      </c>
      <c r="I35" s="68" t="s">
        <v>45</v>
      </c>
      <c r="J35" s="69" t="s">
        <v>46</v>
      </c>
      <c r="K35" s="70" t="s">
        <v>47</v>
      </c>
      <c r="L35" s="71" t="s">
        <v>48</v>
      </c>
      <c r="M35" s="63"/>
      <c r="N35" s="64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6"/>
      <c r="AU35" s="74" t="n">
        <v>6</v>
      </c>
      <c r="AV35" s="75" t="n">
        <v>30</v>
      </c>
    </row>
    <row r="36" s="77" customFormat="true" ht="17.25" hidden="false" customHeight="true" outlineLevel="0" collapsed="false">
      <c r="A36" s="1"/>
      <c r="B36" s="59" t="n">
        <v>5</v>
      </c>
      <c r="C36" s="60"/>
      <c r="D36" s="61"/>
      <c r="E36" s="61"/>
      <c r="F36" s="61"/>
      <c r="G36" s="61"/>
      <c r="H36" s="61"/>
      <c r="I36" s="61"/>
      <c r="J36" s="61"/>
      <c r="K36" s="61"/>
      <c r="L36" s="62" t="s">
        <v>39</v>
      </c>
      <c r="M36" s="76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6" t="n">
        <f aca="false">SUM(N36:AR36)</f>
        <v>0</v>
      </c>
      <c r="AU36" s="74" t="n">
        <v>7</v>
      </c>
      <c r="AV36" s="75" t="n">
        <v>31</v>
      </c>
      <c r="AW36" s="3"/>
      <c r="AX36" s="3"/>
      <c r="AY36" s="3"/>
    </row>
    <row r="37" s="45" customFormat="true" ht="17.25" hidden="false" customHeight="true" outlineLevel="0" collapsed="false">
      <c r="A37" s="1"/>
      <c r="B37" s="59"/>
      <c r="C37" s="67" t="s">
        <v>38</v>
      </c>
      <c r="D37" s="68" t="s">
        <v>40</v>
      </c>
      <c r="E37" s="68" t="s">
        <v>41</v>
      </c>
      <c r="F37" s="68" t="s">
        <v>42</v>
      </c>
      <c r="G37" s="68" t="s">
        <v>43</v>
      </c>
      <c r="H37" s="68" t="s">
        <v>44</v>
      </c>
      <c r="I37" s="68" t="s">
        <v>45</v>
      </c>
      <c r="J37" s="69" t="s">
        <v>46</v>
      </c>
      <c r="K37" s="70" t="s">
        <v>47</v>
      </c>
      <c r="L37" s="71" t="s">
        <v>48</v>
      </c>
      <c r="M37" s="76"/>
      <c r="N37" s="64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6"/>
      <c r="AU37" s="74" t="n">
        <v>8</v>
      </c>
      <c r="AV37" s="75" t="n">
        <v>31</v>
      </c>
      <c r="AW37" s="3"/>
      <c r="AX37" s="3"/>
      <c r="AY37" s="3"/>
    </row>
    <row r="38" customFormat="false" ht="17.25" hidden="false" customHeight="true" outlineLevel="0" collapsed="false">
      <c r="B38" s="59" t="n">
        <v>6</v>
      </c>
      <c r="C38" s="60"/>
      <c r="D38" s="61"/>
      <c r="E38" s="61"/>
      <c r="F38" s="61"/>
      <c r="G38" s="61"/>
      <c r="H38" s="61"/>
      <c r="I38" s="61"/>
      <c r="J38" s="61"/>
      <c r="K38" s="61"/>
      <c r="L38" s="62" t="s">
        <v>39</v>
      </c>
      <c r="M38" s="76"/>
      <c r="N38" s="64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6" t="n">
        <f aca="false">SUM(N38:AR38)</f>
        <v>0</v>
      </c>
      <c r="AU38" s="74" t="n">
        <v>9</v>
      </c>
      <c r="AV38" s="75" t="n">
        <v>30</v>
      </c>
    </row>
    <row r="39" customFormat="false" ht="17.25" hidden="false" customHeight="true" outlineLevel="0" collapsed="false">
      <c r="B39" s="59"/>
      <c r="C39" s="67" t="s">
        <v>38</v>
      </c>
      <c r="D39" s="68" t="s">
        <v>40</v>
      </c>
      <c r="E39" s="68" t="s">
        <v>41</v>
      </c>
      <c r="F39" s="68" t="s">
        <v>42</v>
      </c>
      <c r="G39" s="68" t="s">
        <v>43</v>
      </c>
      <c r="H39" s="68" t="s">
        <v>44</v>
      </c>
      <c r="I39" s="68" t="s">
        <v>45</v>
      </c>
      <c r="J39" s="69" t="s">
        <v>46</v>
      </c>
      <c r="K39" s="70" t="s">
        <v>47</v>
      </c>
      <c r="L39" s="71" t="s">
        <v>48</v>
      </c>
      <c r="M39" s="76"/>
      <c r="N39" s="64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6"/>
      <c r="AU39" s="74" t="n">
        <v>10</v>
      </c>
      <c r="AV39" s="75" t="n">
        <v>31</v>
      </c>
    </row>
    <row r="40" customFormat="false" ht="17.25" hidden="false" customHeight="true" outlineLevel="0" collapsed="false">
      <c r="B40" s="59" t="n">
        <v>7</v>
      </c>
      <c r="C40" s="60"/>
      <c r="D40" s="61"/>
      <c r="E40" s="61"/>
      <c r="F40" s="61"/>
      <c r="G40" s="61"/>
      <c r="H40" s="61"/>
      <c r="I40" s="61"/>
      <c r="J40" s="61"/>
      <c r="K40" s="61"/>
      <c r="L40" s="62" t="s">
        <v>39</v>
      </c>
      <c r="M40" s="76"/>
      <c r="N40" s="64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 t="n">
        <f aca="false">SUM(N40:AR40)</f>
        <v>0</v>
      </c>
      <c r="AU40" s="74" t="n">
        <v>11</v>
      </c>
      <c r="AV40" s="75" t="n">
        <v>30</v>
      </c>
    </row>
    <row r="41" customFormat="false" ht="17.25" hidden="false" customHeight="true" outlineLevel="0" collapsed="false">
      <c r="B41" s="59"/>
      <c r="C41" s="67" t="s">
        <v>38</v>
      </c>
      <c r="D41" s="68" t="s">
        <v>40</v>
      </c>
      <c r="E41" s="68" t="s">
        <v>41</v>
      </c>
      <c r="F41" s="68" t="s">
        <v>42</v>
      </c>
      <c r="G41" s="68" t="s">
        <v>43</v>
      </c>
      <c r="H41" s="68" t="s">
        <v>44</v>
      </c>
      <c r="I41" s="68" t="s">
        <v>45</v>
      </c>
      <c r="J41" s="69" t="s">
        <v>46</v>
      </c>
      <c r="K41" s="70" t="s">
        <v>47</v>
      </c>
      <c r="L41" s="71" t="s">
        <v>48</v>
      </c>
      <c r="M41" s="76"/>
      <c r="N41" s="64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6"/>
      <c r="AU41" s="78" t="n">
        <v>12</v>
      </c>
      <c r="AV41" s="79" t="n">
        <v>31</v>
      </c>
    </row>
    <row r="42" customFormat="false" ht="17.25" hidden="false" customHeight="true" outlineLevel="0" collapsed="false">
      <c r="B42" s="59" t="n">
        <v>8</v>
      </c>
      <c r="C42" s="60"/>
      <c r="D42" s="61"/>
      <c r="E42" s="61"/>
      <c r="F42" s="61"/>
      <c r="G42" s="61"/>
      <c r="H42" s="61"/>
      <c r="I42" s="61"/>
      <c r="J42" s="61"/>
      <c r="K42" s="61"/>
      <c r="L42" s="62" t="s">
        <v>39</v>
      </c>
      <c r="M42" s="76"/>
      <c r="N42" s="64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6" t="n">
        <f aca="false">SUM(N42:AR42)</f>
        <v>0</v>
      </c>
    </row>
    <row r="43" customFormat="false" ht="17.25" hidden="false" customHeight="true" outlineLevel="0" collapsed="false">
      <c r="B43" s="59"/>
      <c r="C43" s="67" t="s">
        <v>38</v>
      </c>
      <c r="D43" s="68" t="s">
        <v>40</v>
      </c>
      <c r="E43" s="68" t="s">
        <v>41</v>
      </c>
      <c r="F43" s="68" t="s">
        <v>42</v>
      </c>
      <c r="G43" s="68" t="s">
        <v>43</v>
      </c>
      <c r="H43" s="68" t="s">
        <v>44</v>
      </c>
      <c r="I43" s="68" t="s">
        <v>45</v>
      </c>
      <c r="J43" s="69" t="s">
        <v>46</v>
      </c>
      <c r="K43" s="70" t="s">
        <v>47</v>
      </c>
      <c r="L43" s="71" t="s">
        <v>48</v>
      </c>
      <c r="M43" s="76"/>
      <c r="N43" s="64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6"/>
    </row>
    <row r="44" customFormat="false" ht="17.25" hidden="false" customHeight="true" outlineLevel="0" collapsed="false">
      <c r="B44" s="59" t="n">
        <v>9</v>
      </c>
      <c r="C44" s="60"/>
      <c r="D44" s="61"/>
      <c r="E44" s="61"/>
      <c r="F44" s="61"/>
      <c r="G44" s="61"/>
      <c r="H44" s="61"/>
      <c r="I44" s="61"/>
      <c r="J44" s="61"/>
      <c r="K44" s="61"/>
      <c r="L44" s="62" t="s">
        <v>39</v>
      </c>
      <c r="M44" s="76"/>
      <c r="N44" s="64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6" t="n">
        <f aca="false">SUM(N44:AR44)</f>
        <v>0</v>
      </c>
    </row>
    <row r="45" customFormat="false" ht="17.25" hidden="false" customHeight="true" outlineLevel="0" collapsed="false">
      <c r="B45" s="59"/>
      <c r="C45" s="67" t="s">
        <v>38</v>
      </c>
      <c r="D45" s="68" t="s">
        <v>40</v>
      </c>
      <c r="E45" s="68" t="s">
        <v>41</v>
      </c>
      <c r="F45" s="68" t="s">
        <v>42</v>
      </c>
      <c r="G45" s="68" t="s">
        <v>43</v>
      </c>
      <c r="H45" s="68" t="s">
        <v>44</v>
      </c>
      <c r="I45" s="68" t="s">
        <v>45</v>
      </c>
      <c r="J45" s="69" t="s">
        <v>46</v>
      </c>
      <c r="K45" s="70" t="s">
        <v>47</v>
      </c>
      <c r="L45" s="71" t="s">
        <v>48</v>
      </c>
      <c r="M45" s="76"/>
      <c r="N45" s="64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6"/>
    </row>
    <row r="46" customFormat="false" ht="17.25" hidden="false" customHeight="true" outlineLevel="0" collapsed="false">
      <c r="B46" s="59" t="n">
        <v>10</v>
      </c>
      <c r="C46" s="60"/>
      <c r="D46" s="61"/>
      <c r="E46" s="61"/>
      <c r="F46" s="61"/>
      <c r="G46" s="61"/>
      <c r="H46" s="61"/>
      <c r="I46" s="61"/>
      <c r="J46" s="61"/>
      <c r="K46" s="61"/>
      <c r="L46" s="62" t="s">
        <v>39</v>
      </c>
      <c r="M46" s="76"/>
      <c r="N46" s="64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6" t="n">
        <f aca="false">SUM(N46:AR46)</f>
        <v>0</v>
      </c>
    </row>
    <row r="47" customFormat="false" ht="17.25" hidden="false" customHeight="true" outlineLevel="0" collapsed="false">
      <c r="B47" s="59"/>
      <c r="C47" s="67" t="s">
        <v>38</v>
      </c>
      <c r="D47" s="68" t="s">
        <v>40</v>
      </c>
      <c r="E47" s="68" t="s">
        <v>41</v>
      </c>
      <c r="F47" s="68" t="s">
        <v>42</v>
      </c>
      <c r="G47" s="68" t="s">
        <v>43</v>
      </c>
      <c r="H47" s="68" t="s">
        <v>44</v>
      </c>
      <c r="I47" s="68" t="s">
        <v>45</v>
      </c>
      <c r="J47" s="69" t="s">
        <v>46</v>
      </c>
      <c r="K47" s="70" t="s">
        <v>47</v>
      </c>
      <c r="L47" s="71" t="s">
        <v>48</v>
      </c>
      <c r="M47" s="76"/>
      <c r="N47" s="64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6"/>
    </row>
    <row r="48" customFormat="false" ht="17.25" hidden="false" customHeight="true" outlineLevel="0" collapsed="false">
      <c r="B48" s="80" t="s">
        <v>35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1" t="n">
        <f aca="false">SUM(N28:N41)</f>
        <v>0</v>
      </c>
      <c r="O48" s="81" t="n">
        <f aca="false">SUM(O28:O41)</f>
        <v>0</v>
      </c>
      <c r="P48" s="81" t="n">
        <f aca="false">SUM(P28:P41)</f>
        <v>0</v>
      </c>
      <c r="Q48" s="81" t="n">
        <f aca="false">SUM(Q28:Q41)</f>
        <v>0</v>
      </c>
      <c r="R48" s="81" t="n">
        <f aca="false">SUM(R28:R41)</f>
        <v>0</v>
      </c>
      <c r="S48" s="81" t="n">
        <f aca="false">SUM(S28:S41)</f>
        <v>0</v>
      </c>
      <c r="T48" s="81" t="n">
        <f aca="false">SUM(T28:T41)</f>
        <v>0</v>
      </c>
      <c r="U48" s="81" t="n">
        <f aca="false">SUM(U28:U41)</f>
        <v>0</v>
      </c>
      <c r="V48" s="81" t="n">
        <f aca="false">SUM(V28:V41)</f>
        <v>0</v>
      </c>
      <c r="W48" s="81" t="n">
        <f aca="false">SUM(W28:W41)</f>
        <v>0</v>
      </c>
      <c r="X48" s="81" t="n">
        <f aca="false">SUM(X28:X41)</f>
        <v>0</v>
      </c>
      <c r="Y48" s="81" t="n">
        <f aca="false">SUM(Y28:Y41)</f>
        <v>0</v>
      </c>
      <c r="Z48" s="81" t="n">
        <f aca="false">SUM(Z28:Z41)</f>
        <v>0</v>
      </c>
      <c r="AA48" s="81" t="n">
        <f aca="false">SUM(AA28:AA41)</f>
        <v>0</v>
      </c>
      <c r="AB48" s="81" t="n">
        <f aca="false">SUM(AB28:AB41)</f>
        <v>0</v>
      </c>
      <c r="AC48" s="81" t="n">
        <f aca="false">SUM(AC28:AC41)</f>
        <v>0</v>
      </c>
      <c r="AD48" s="81" t="n">
        <f aca="false">SUM(AD28:AD41)</f>
        <v>0</v>
      </c>
      <c r="AE48" s="81" t="n">
        <f aca="false">SUM(AE28:AE41)</f>
        <v>0</v>
      </c>
      <c r="AF48" s="81" t="n">
        <f aca="false">SUM(AF28:AF41)</f>
        <v>0</v>
      </c>
      <c r="AG48" s="81" t="n">
        <f aca="false">SUM(AG28:AG41)</f>
        <v>0</v>
      </c>
      <c r="AH48" s="81" t="n">
        <f aca="false">SUM(AH28:AH41)</f>
        <v>0</v>
      </c>
      <c r="AI48" s="81" t="n">
        <f aca="false">SUM(AI28:AI41)</f>
        <v>0</v>
      </c>
      <c r="AJ48" s="81" t="n">
        <f aca="false">SUM(AJ28:AJ41)</f>
        <v>0</v>
      </c>
      <c r="AK48" s="81" t="n">
        <f aca="false">SUM(AK28:AK41)</f>
        <v>0</v>
      </c>
      <c r="AL48" s="81" t="n">
        <f aca="false">SUM(AL28:AL41)</f>
        <v>0</v>
      </c>
      <c r="AM48" s="81" t="n">
        <f aca="false">SUM(AM28:AM41)</f>
        <v>0</v>
      </c>
      <c r="AN48" s="81" t="n">
        <f aca="false">SUM(AN28:AN41)</f>
        <v>0</v>
      </c>
      <c r="AO48" s="81" t="n">
        <f aca="false">SUM(AO28:AO41)</f>
        <v>0</v>
      </c>
      <c r="AP48" s="81" t="n">
        <f aca="false">SUM(AP28:AP41)</f>
        <v>0</v>
      </c>
      <c r="AQ48" s="81" t="n">
        <f aca="false">SUM(AQ28:AQ41)</f>
        <v>0</v>
      </c>
      <c r="AR48" s="81" t="n">
        <f aca="false">SUM(AR28:AR41)</f>
        <v>0</v>
      </c>
      <c r="AS48" s="82" t="n">
        <f aca="false">SUM(AS28:AS47)</f>
        <v>0</v>
      </c>
      <c r="AU48" s="21" t="s">
        <v>51</v>
      </c>
    </row>
    <row r="49" customFormat="false" ht="15" hidden="false" customHeight="true" outlineLevel="0" collapsed="false">
      <c r="B49" s="83"/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T49" s="1"/>
    </row>
    <row r="50" customFormat="false" ht="15" hidden="false" customHeight="true" outlineLevel="0" collapsed="false">
      <c r="A50" s="26" t="s">
        <v>52</v>
      </c>
      <c r="B50" s="85"/>
      <c r="C50" s="85"/>
      <c r="D50" s="85"/>
      <c r="E50" s="30"/>
      <c r="F50" s="30"/>
      <c r="G50" s="30"/>
      <c r="H50" s="30"/>
      <c r="I50" s="85"/>
      <c r="J50" s="85"/>
      <c r="K50" s="85"/>
      <c r="L50" s="85"/>
      <c r="M50" s="85"/>
      <c r="N50" s="85"/>
      <c r="O50" s="85"/>
      <c r="P50" s="86"/>
      <c r="Q50" s="85"/>
      <c r="R50" s="85"/>
      <c r="S50" s="85"/>
      <c r="T50" s="33"/>
      <c r="U50" s="33"/>
      <c r="V50" s="33"/>
      <c r="W50" s="33"/>
      <c r="X50" s="33"/>
      <c r="Y50" s="83"/>
      <c r="Z50" s="33"/>
      <c r="AA50" s="33"/>
      <c r="AB50" s="87"/>
      <c r="AC50" s="87"/>
      <c r="AD50" s="87"/>
      <c r="AE50" s="88"/>
      <c r="AF50" s="88"/>
      <c r="AG50" s="88"/>
      <c r="AH50" s="33"/>
      <c r="AI50" s="89"/>
      <c r="AJ50" s="89"/>
      <c r="AK50" s="89"/>
      <c r="AL50" s="89"/>
      <c r="AM50" s="89"/>
      <c r="AN50" s="89"/>
      <c r="AO50" s="33"/>
      <c r="AP50" s="33"/>
      <c r="AQ50" s="33"/>
    </row>
    <row r="51" customFormat="false" ht="18.75" hidden="false" customHeight="true" outlineLevel="0" collapsed="false">
      <c r="A51" s="1" t="s">
        <v>53</v>
      </c>
      <c r="B51" s="90"/>
      <c r="C51" s="91" t="s">
        <v>54</v>
      </c>
      <c r="D51" s="91"/>
      <c r="E51" s="91"/>
      <c r="F51" s="91"/>
      <c r="G51" s="92"/>
      <c r="H51" s="80" t="s">
        <v>55</v>
      </c>
      <c r="I51" s="80"/>
      <c r="J51" s="80"/>
      <c r="K51" s="80"/>
      <c r="L51" s="80"/>
      <c r="M51" s="80"/>
      <c r="N51" s="93" t="s">
        <v>56</v>
      </c>
      <c r="O51" s="93"/>
      <c r="P51" s="93"/>
      <c r="Q51" s="93"/>
      <c r="R51" s="93"/>
      <c r="S51" s="93"/>
      <c r="T51" s="93"/>
      <c r="U51" s="93"/>
      <c r="V51" s="94" t="s">
        <v>54</v>
      </c>
      <c r="W51" s="94"/>
      <c r="X51" s="94"/>
      <c r="Y51" s="94"/>
      <c r="Z51" s="94"/>
      <c r="AA51" s="94"/>
      <c r="AB51" s="94"/>
      <c r="AC51" s="94"/>
      <c r="AD51" s="80" t="s">
        <v>55</v>
      </c>
      <c r="AE51" s="80"/>
      <c r="AF51" s="80"/>
      <c r="AG51" s="80"/>
      <c r="AH51" s="80"/>
      <c r="AI51" s="80"/>
      <c r="AJ51" s="80"/>
      <c r="AK51" s="80" t="s">
        <v>56</v>
      </c>
      <c r="AL51" s="80"/>
      <c r="AM51" s="80"/>
      <c r="AN51" s="80"/>
      <c r="AO51" s="80"/>
      <c r="AP51" s="80"/>
      <c r="AQ51" s="80"/>
      <c r="AR51" s="80"/>
    </row>
    <row r="52" customFormat="false" ht="18.75" hidden="false" customHeight="true" outlineLevel="0" collapsed="false">
      <c r="B52" s="59"/>
      <c r="C52" s="59"/>
      <c r="D52" s="59"/>
      <c r="E52" s="59"/>
      <c r="F52" s="59"/>
      <c r="G52" s="59"/>
      <c r="H52" s="95"/>
      <c r="I52" s="95"/>
      <c r="J52" s="95"/>
      <c r="K52" s="95"/>
      <c r="L52" s="95"/>
      <c r="M52" s="95"/>
      <c r="N52" s="93"/>
      <c r="O52" s="93"/>
      <c r="P52" s="93"/>
      <c r="Q52" s="93"/>
      <c r="R52" s="93"/>
      <c r="S52" s="93"/>
      <c r="T52" s="93"/>
      <c r="U52" s="93"/>
      <c r="V52" s="96"/>
      <c r="W52" s="96"/>
      <c r="X52" s="96"/>
      <c r="Y52" s="96"/>
      <c r="Z52" s="96"/>
      <c r="AA52" s="96"/>
      <c r="AB52" s="96"/>
      <c r="AC52" s="96"/>
      <c r="AD52" s="95"/>
      <c r="AE52" s="95"/>
      <c r="AF52" s="95"/>
      <c r="AG52" s="95"/>
      <c r="AH52" s="95"/>
      <c r="AI52" s="95"/>
      <c r="AJ52" s="95"/>
      <c r="AK52" s="80"/>
      <c r="AL52" s="80"/>
      <c r="AM52" s="80"/>
      <c r="AN52" s="80"/>
      <c r="AO52" s="80"/>
      <c r="AP52" s="80"/>
      <c r="AQ52" s="80"/>
      <c r="AR52" s="80"/>
    </row>
    <row r="53" customFormat="false" ht="18.75" hidden="false" customHeight="true" outlineLevel="0" collapsed="false">
      <c r="B53" s="59"/>
      <c r="C53" s="59"/>
      <c r="D53" s="59"/>
      <c r="E53" s="59"/>
      <c r="F53" s="59"/>
      <c r="G53" s="59"/>
      <c r="H53" s="95"/>
      <c r="I53" s="95"/>
      <c r="J53" s="95"/>
      <c r="K53" s="95"/>
      <c r="L53" s="95"/>
      <c r="M53" s="95"/>
      <c r="N53" s="93"/>
      <c r="O53" s="93"/>
      <c r="P53" s="93"/>
      <c r="Q53" s="93"/>
      <c r="R53" s="93"/>
      <c r="S53" s="93"/>
      <c r="T53" s="93"/>
      <c r="U53" s="93"/>
      <c r="V53" s="96"/>
      <c r="W53" s="96"/>
      <c r="X53" s="96"/>
      <c r="Y53" s="96"/>
      <c r="Z53" s="96"/>
      <c r="AA53" s="96"/>
      <c r="AB53" s="96"/>
      <c r="AC53" s="96"/>
      <c r="AD53" s="95"/>
      <c r="AE53" s="95"/>
      <c r="AF53" s="95"/>
      <c r="AG53" s="95"/>
      <c r="AH53" s="95"/>
      <c r="AI53" s="95"/>
      <c r="AJ53" s="95"/>
      <c r="AK53" s="80"/>
      <c r="AL53" s="80"/>
      <c r="AM53" s="80"/>
      <c r="AN53" s="80"/>
      <c r="AO53" s="80"/>
      <c r="AP53" s="80"/>
      <c r="AQ53" s="80"/>
      <c r="AR53" s="80"/>
    </row>
    <row r="54" customFormat="false" ht="18.75" hidden="false" customHeight="true" outlineLevel="0" collapsed="false">
      <c r="B54" s="59"/>
      <c r="C54" s="59"/>
      <c r="D54" s="59"/>
      <c r="E54" s="59"/>
      <c r="F54" s="59"/>
      <c r="G54" s="59"/>
      <c r="H54" s="95"/>
      <c r="I54" s="95"/>
      <c r="J54" s="95"/>
      <c r="K54" s="95"/>
      <c r="L54" s="95"/>
      <c r="M54" s="95"/>
      <c r="N54" s="93"/>
      <c r="O54" s="93"/>
      <c r="P54" s="93"/>
      <c r="Q54" s="93"/>
      <c r="R54" s="93"/>
      <c r="S54" s="93"/>
      <c r="T54" s="93"/>
      <c r="U54" s="93"/>
      <c r="V54" s="96"/>
      <c r="W54" s="96"/>
      <c r="X54" s="96"/>
      <c r="Y54" s="96"/>
      <c r="Z54" s="96"/>
      <c r="AA54" s="96"/>
      <c r="AB54" s="96"/>
      <c r="AC54" s="96"/>
      <c r="AD54" s="95"/>
      <c r="AE54" s="95"/>
      <c r="AF54" s="95"/>
      <c r="AG54" s="95"/>
      <c r="AH54" s="95"/>
      <c r="AI54" s="95"/>
      <c r="AJ54" s="95"/>
      <c r="AK54" s="80"/>
      <c r="AL54" s="80"/>
      <c r="AM54" s="80"/>
      <c r="AN54" s="80"/>
      <c r="AO54" s="80"/>
      <c r="AP54" s="80"/>
      <c r="AQ54" s="80"/>
      <c r="AR54" s="80"/>
    </row>
    <row r="55" customFormat="false" ht="12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</row>
    <row r="56" customFormat="false" ht="15" hidden="false" customHeight="true" outlineLevel="0" collapsed="false">
      <c r="A56" s="26" t="s">
        <v>57</v>
      </c>
      <c r="B56" s="85"/>
      <c r="C56" s="85"/>
      <c r="D56" s="85"/>
      <c r="E56" s="30"/>
      <c r="F56" s="30"/>
      <c r="G56" s="30"/>
      <c r="H56" s="30"/>
      <c r="I56" s="85"/>
      <c r="J56" s="85"/>
      <c r="K56" s="85"/>
      <c r="L56" s="85"/>
      <c r="M56" s="85"/>
      <c r="N56" s="85"/>
      <c r="O56" s="85"/>
      <c r="P56" s="86"/>
      <c r="Q56" s="85"/>
      <c r="R56" s="85"/>
      <c r="S56" s="85"/>
      <c r="T56" s="33"/>
      <c r="U56" s="33"/>
      <c r="V56" s="33"/>
      <c r="W56" s="33"/>
      <c r="X56" s="33"/>
      <c r="Y56" s="83"/>
      <c r="Z56" s="33"/>
      <c r="AA56" s="33"/>
      <c r="AB56" s="87"/>
      <c r="AC56" s="87"/>
      <c r="AD56" s="87"/>
      <c r="AE56" s="88"/>
      <c r="AF56" s="88"/>
      <c r="AG56" s="88"/>
      <c r="AH56" s="33"/>
      <c r="AI56" s="89"/>
      <c r="AJ56" s="89"/>
      <c r="AK56" s="89"/>
      <c r="AL56" s="89"/>
      <c r="AM56" s="89"/>
      <c r="AN56" s="89"/>
      <c r="AO56" s="33"/>
      <c r="AP56" s="33"/>
      <c r="AQ56" s="33"/>
    </row>
    <row r="57" customFormat="false" ht="17.25" hidden="false" customHeight="true" outlineLevel="0" collapsed="false">
      <c r="A57" s="1" t="s">
        <v>53</v>
      </c>
      <c r="B57" s="90"/>
      <c r="C57" s="98"/>
      <c r="D57" s="98"/>
      <c r="E57" s="98"/>
      <c r="F57" s="98"/>
      <c r="G57" s="92"/>
      <c r="H57" s="80" t="s">
        <v>58</v>
      </c>
      <c r="I57" s="80"/>
      <c r="J57" s="80"/>
      <c r="K57" s="80"/>
      <c r="L57" s="80"/>
      <c r="M57" s="80"/>
      <c r="N57" s="80" t="s">
        <v>59</v>
      </c>
      <c r="O57" s="80"/>
      <c r="P57" s="80"/>
      <c r="Q57" s="80"/>
      <c r="R57" s="80"/>
      <c r="S57" s="80"/>
      <c r="T57" s="80" t="s">
        <v>60</v>
      </c>
      <c r="U57" s="80"/>
      <c r="V57" s="80"/>
      <c r="W57" s="80"/>
      <c r="X57" s="80"/>
      <c r="Y57" s="80"/>
      <c r="Z57" s="80"/>
      <c r="AA57" s="80"/>
      <c r="AB57" s="33"/>
      <c r="AC57" s="33"/>
      <c r="AD57" s="33"/>
      <c r="AE57" s="33"/>
    </row>
    <row r="58" customFormat="false" ht="17.25" hidden="false" customHeight="true" outlineLevel="0" collapsed="false">
      <c r="B58" s="99"/>
      <c r="C58" s="100" t="s">
        <v>61</v>
      </c>
      <c r="D58" s="100"/>
      <c r="E58" s="100"/>
      <c r="F58" s="100"/>
      <c r="G58" s="101"/>
      <c r="H58" s="102" t="n">
        <v>5000</v>
      </c>
      <c r="I58" s="102"/>
      <c r="J58" s="102"/>
      <c r="K58" s="102"/>
      <c r="L58" s="102"/>
      <c r="M58" s="91" t="s">
        <v>62</v>
      </c>
      <c r="N58" s="103"/>
      <c r="O58" s="103"/>
      <c r="P58" s="103"/>
      <c r="Q58" s="103"/>
      <c r="R58" s="104" t="s">
        <v>63</v>
      </c>
      <c r="S58" s="104"/>
      <c r="T58" s="105" t="n">
        <f aca="false">H58*N58</f>
        <v>0</v>
      </c>
      <c r="U58" s="105"/>
      <c r="V58" s="105"/>
      <c r="W58" s="105"/>
      <c r="X58" s="105"/>
      <c r="Y58" s="105"/>
      <c r="Z58" s="104" t="s">
        <v>62</v>
      </c>
      <c r="AA58" s="104"/>
    </row>
    <row r="59" customFormat="false" ht="17.25" hidden="false" customHeight="true" outlineLevel="0" collapsed="false">
      <c r="B59" s="106"/>
      <c r="C59" s="107" t="s">
        <v>64</v>
      </c>
      <c r="D59" s="107"/>
      <c r="E59" s="107"/>
      <c r="F59" s="107"/>
      <c r="G59" s="108"/>
      <c r="H59" s="109" t="n">
        <v>6000</v>
      </c>
      <c r="I59" s="109"/>
      <c r="J59" s="109"/>
      <c r="K59" s="109"/>
      <c r="L59" s="109"/>
      <c r="M59" s="110" t="s">
        <v>62</v>
      </c>
      <c r="N59" s="111"/>
      <c r="O59" s="111"/>
      <c r="P59" s="111"/>
      <c r="Q59" s="111"/>
      <c r="R59" s="112" t="s">
        <v>63</v>
      </c>
      <c r="S59" s="112"/>
      <c r="T59" s="109" t="n">
        <f aca="false">H59*N59</f>
        <v>0</v>
      </c>
      <c r="U59" s="109"/>
      <c r="V59" s="109"/>
      <c r="W59" s="109"/>
      <c r="X59" s="109"/>
      <c r="Y59" s="109"/>
      <c r="Z59" s="112" t="s">
        <v>62</v>
      </c>
      <c r="AA59" s="112"/>
    </row>
    <row r="60" customFormat="false" ht="17.25" hidden="false" customHeight="true" outlineLevel="0" collapsed="false">
      <c r="B60" s="113"/>
      <c r="C60" s="114" t="s">
        <v>65</v>
      </c>
      <c r="D60" s="114"/>
      <c r="E60" s="114"/>
      <c r="F60" s="114"/>
      <c r="G60" s="115"/>
      <c r="H60" s="116"/>
      <c r="I60" s="116"/>
      <c r="J60" s="116"/>
      <c r="K60" s="116"/>
      <c r="L60" s="116"/>
      <c r="M60" s="117"/>
      <c r="N60" s="118"/>
      <c r="O60" s="119"/>
      <c r="P60" s="119"/>
      <c r="Q60" s="119"/>
      <c r="R60" s="117"/>
      <c r="S60" s="120"/>
      <c r="T60" s="121" t="n">
        <f aca="false">SUM(T58:Y59)</f>
        <v>0</v>
      </c>
      <c r="U60" s="121"/>
      <c r="V60" s="121"/>
      <c r="W60" s="121"/>
      <c r="X60" s="121"/>
      <c r="Y60" s="121"/>
      <c r="Z60" s="122" t="s">
        <v>62</v>
      </c>
      <c r="AA60" s="122"/>
    </row>
    <row r="61" customFormat="false" ht="17.25" hidden="false" customHeight="true" outlineLevel="0" collapsed="false">
      <c r="B61" s="99"/>
      <c r="C61" s="100" t="s">
        <v>66</v>
      </c>
      <c r="D61" s="100"/>
      <c r="E61" s="100"/>
      <c r="F61" s="100"/>
      <c r="G61" s="101"/>
      <c r="H61" s="85"/>
      <c r="I61" s="85"/>
      <c r="J61" s="85"/>
      <c r="K61" s="85"/>
      <c r="L61" s="85"/>
      <c r="M61" s="85"/>
      <c r="N61" s="123"/>
      <c r="O61" s="85"/>
      <c r="P61" s="85"/>
      <c r="Q61" s="85"/>
      <c r="R61" s="85"/>
      <c r="S61" s="115"/>
      <c r="T61" s="105" t="n">
        <f aca="false">T60</f>
        <v>0</v>
      </c>
      <c r="U61" s="105"/>
      <c r="V61" s="105"/>
      <c r="W61" s="105"/>
      <c r="X61" s="105"/>
      <c r="Y61" s="105"/>
      <c r="Z61" s="104" t="s">
        <v>62</v>
      </c>
      <c r="AA61" s="104"/>
    </row>
  </sheetData>
  <mergeCells count="487">
    <mergeCell ref="AF1:AH1"/>
    <mergeCell ref="AI1:AK1"/>
    <mergeCell ref="AL1:AN1"/>
    <mergeCell ref="AO1:AQ1"/>
    <mergeCell ref="AF2:AH4"/>
    <mergeCell ref="AI2:AK4"/>
    <mergeCell ref="AL2:AN4"/>
    <mergeCell ref="AO2:AQ4"/>
    <mergeCell ref="A3:Y4"/>
    <mergeCell ref="AU4:AV4"/>
    <mergeCell ref="AF7:AG7"/>
    <mergeCell ref="Y9:AB9"/>
    <mergeCell ref="AC9:AP9"/>
    <mergeCell ref="Y10:AB10"/>
    <mergeCell ref="AC10:AP10"/>
    <mergeCell ref="Y11:AB11"/>
    <mergeCell ref="AC11:AP11"/>
    <mergeCell ref="Y12:AB12"/>
    <mergeCell ref="AC12:AP12"/>
    <mergeCell ref="E14:F14"/>
    <mergeCell ref="G14:H14"/>
    <mergeCell ref="J14:K14"/>
    <mergeCell ref="M14:N14"/>
    <mergeCell ref="P14:Q14"/>
    <mergeCell ref="R14:S14"/>
    <mergeCell ref="T14:U14"/>
    <mergeCell ref="W14:X14"/>
    <mergeCell ref="Z14:AA14"/>
    <mergeCell ref="E16:AF16"/>
    <mergeCell ref="E18:K18"/>
    <mergeCell ref="M18:S18"/>
    <mergeCell ref="T18:U18"/>
    <mergeCell ref="V18:AA18"/>
    <mergeCell ref="AD18:AJ18"/>
    <mergeCell ref="AK18:AL18"/>
    <mergeCell ref="AM18:AR18"/>
    <mergeCell ref="M19:S19"/>
    <mergeCell ref="T19:U19"/>
    <mergeCell ref="V19:AA19"/>
    <mergeCell ref="AD19:AJ19"/>
    <mergeCell ref="AK19:AL19"/>
    <mergeCell ref="AM19:AR19"/>
    <mergeCell ref="E21:K21"/>
    <mergeCell ref="M21:S21"/>
    <mergeCell ref="T21:U21"/>
    <mergeCell ref="V21:AA21"/>
    <mergeCell ref="AB21:AD21"/>
    <mergeCell ref="AE21:AR21"/>
    <mergeCell ref="M22:S22"/>
    <mergeCell ref="T22:U22"/>
    <mergeCell ref="V22:AA22"/>
    <mergeCell ref="AB22:AD22"/>
    <mergeCell ref="AE22:AR22"/>
    <mergeCell ref="AO24:AS24"/>
    <mergeCell ref="B25:K25"/>
    <mergeCell ref="L25:L27"/>
    <mergeCell ref="M25:M27"/>
    <mergeCell ref="AS25:AS27"/>
    <mergeCell ref="B26:K26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7:K27"/>
    <mergeCell ref="B28:B29"/>
    <mergeCell ref="D28:K28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B30:B31"/>
    <mergeCell ref="D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B32:B33"/>
    <mergeCell ref="D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B34:B35"/>
    <mergeCell ref="D34:K34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B36:B37"/>
    <mergeCell ref="D36:K36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B38:B39"/>
    <mergeCell ref="D38:K38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B40:B41"/>
    <mergeCell ref="D40:K40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B42:B43"/>
    <mergeCell ref="D42:K42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B44:B45"/>
    <mergeCell ref="D44:K44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B46:B47"/>
    <mergeCell ref="D46:K4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B48:M48"/>
    <mergeCell ref="C51:F51"/>
    <mergeCell ref="H51:M51"/>
    <mergeCell ref="N51:U51"/>
    <mergeCell ref="V51:AC51"/>
    <mergeCell ref="AD51:AJ51"/>
    <mergeCell ref="AK51:AR51"/>
    <mergeCell ref="B52:G52"/>
    <mergeCell ref="H52:M52"/>
    <mergeCell ref="N52:U52"/>
    <mergeCell ref="V52:AC52"/>
    <mergeCell ref="AD52:AJ52"/>
    <mergeCell ref="AK52:AR52"/>
    <mergeCell ref="B53:G53"/>
    <mergeCell ref="H53:M53"/>
    <mergeCell ref="N53:U53"/>
    <mergeCell ref="V53:AC53"/>
    <mergeCell ref="AD53:AJ53"/>
    <mergeCell ref="AK53:AR53"/>
    <mergeCell ref="B54:G54"/>
    <mergeCell ref="H54:M54"/>
    <mergeCell ref="N54:U54"/>
    <mergeCell ref="V54:AC54"/>
    <mergeCell ref="AD54:AJ54"/>
    <mergeCell ref="AK54:AR54"/>
    <mergeCell ref="H57:M57"/>
    <mergeCell ref="N57:S57"/>
    <mergeCell ref="T57:AA57"/>
    <mergeCell ref="C58:F58"/>
    <mergeCell ref="H58:L58"/>
    <mergeCell ref="N58:Q58"/>
    <mergeCell ref="R58:S58"/>
    <mergeCell ref="T58:Y58"/>
    <mergeCell ref="Z58:AA58"/>
    <mergeCell ref="C59:F59"/>
    <mergeCell ref="H59:L59"/>
    <mergeCell ref="N59:Q59"/>
    <mergeCell ref="R59:S59"/>
    <mergeCell ref="T59:Y59"/>
    <mergeCell ref="Z59:AA59"/>
    <mergeCell ref="C60:F60"/>
    <mergeCell ref="T60:Y60"/>
    <mergeCell ref="Z60:AA60"/>
    <mergeCell ref="C61:F61"/>
    <mergeCell ref="T61:Y61"/>
    <mergeCell ref="Z61:AA6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27" activeCellId="0" sqref="A27:IV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24" width="26.62"/>
    <col collapsed="false" customWidth="true" hidden="false" outlineLevel="0" max="2" min="2" style="124" width="10.62"/>
    <col collapsed="false" customWidth="true" hidden="false" outlineLevel="0" max="3" min="3" style="124" width="8.62"/>
    <col collapsed="false" customWidth="true" hidden="false" outlineLevel="0" max="4" min="4" style="124" width="5.62"/>
    <col collapsed="false" customWidth="true" hidden="false" outlineLevel="0" max="5" min="5" style="124" width="2.62"/>
    <col collapsed="false" customWidth="true" hidden="false" outlineLevel="0" max="6" min="6" style="124" width="9.62"/>
    <col collapsed="false" customWidth="true" hidden="false" outlineLevel="0" max="7" min="7" style="124" width="4.62"/>
    <col collapsed="false" customWidth="true" hidden="false" outlineLevel="0" max="8" min="8" style="124" width="3.62"/>
    <col collapsed="false" customWidth="true" hidden="false" outlineLevel="0" max="9" min="9" style="124" width="2.62"/>
    <col collapsed="false" customWidth="true" hidden="false" outlineLevel="0" max="10" min="10" style="124" width="3.62"/>
    <col collapsed="false" customWidth="true" hidden="false" outlineLevel="0" max="11" min="11" style="125" width="2.62"/>
    <col collapsed="false" customWidth="true" hidden="false" outlineLevel="0" max="12" min="12" style="124" width="3.62"/>
    <col collapsed="false" customWidth="true" hidden="false" outlineLevel="0" max="13" min="13" style="124" width="2.62"/>
    <col collapsed="false" customWidth="true" hidden="false" outlineLevel="0" max="14" min="14" style="125" width="2.62"/>
    <col collapsed="false" customWidth="true" hidden="false" outlineLevel="0" max="15" min="15" style="124" width="2.74"/>
    <col collapsed="false" customWidth="false" hidden="false" outlineLevel="0" max="257" min="16" style="124" width="8.99"/>
  </cols>
  <sheetData>
    <row r="1" customFormat="false" ht="20.1" hidden="false" customHeight="true" outlineLevel="0" collapsed="false">
      <c r="A1" s="13" t="s">
        <v>67</v>
      </c>
    </row>
    <row r="2" customFormat="false" ht="20.1" hidden="false" customHeight="true" outlineLevel="0" collapsed="false">
      <c r="B2" s="126" t="s">
        <v>68</v>
      </c>
      <c r="C2" s="126"/>
      <c r="D2" s="126"/>
      <c r="E2" s="126"/>
      <c r="F2" s="126"/>
    </row>
    <row r="3" customFormat="false" ht="20.1" hidden="false" customHeight="true" outlineLevel="0" collapsed="false">
      <c r="B3" s="126"/>
      <c r="C3" s="126"/>
      <c r="D3" s="126"/>
      <c r="E3" s="126"/>
      <c r="F3" s="126"/>
    </row>
    <row r="5" customFormat="false" ht="20.1" hidden="false" customHeight="true" outlineLevel="0" collapsed="false">
      <c r="G5" s="13" t="s">
        <v>8</v>
      </c>
      <c r="H5" s="127"/>
      <c r="I5" s="13" t="s">
        <v>9</v>
      </c>
      <c r="J5" s="127"/>
      <c r="K5" s="128" t="s">
        <v>10</v>
      </c>
      <c r="L5" s="127"/>
      <c r="M5" s="128" t="s">
        <v>11</v>
      </c>
      <c r="N5" s="124"/>
    </row>
    <row r="6" customFormat="false" ht="20.1" hidden="false" customHeight="true" outlineLevel="0" collapsed="false">
      <c r="B6" s="129"/>
    </row>
    <row r="7" customFormat="false" ht="20.1" hidden="false" customHeight="true" outlineLevel="0" collapsed="false">
      <c r="A7" s="130" t="s">
        <v>69</v>
      </c>
      <c r="B7" s="129"/>
    </row>
    <row r="8" customFormat="false" ht="19.5" hidden="false" customHeight="true" outlineLevel="0" collapsed="false">
      <c r="A8" s="129"/>
      <c r="B8" s="129"/>
      <c r="C8" s="131" t="s">
        <v>70</v>
      </c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19.5" hidden="false" customHeight="true" outlineLevel="0" collapsed="false">
      <c r="A9" s="129"/>
      <c r="B9" s="129"/>
      <c r="C9" s="133" t="s">
        <v>71</v>
      </c>
      <c r="D9" s="132"/>
      <c r="E9" s="132"/>
      <c r="F9" s="132"/>
      <c r="G9" s="132"/>
      <c r="H9" s="132"/>
      <c r="I9" s="132"/>
      <c r="J9" s="132"/>
      <c r="K9" s="132"/>
      <c r="L9" s="132"/>
    </row>
    <row r="10" customFormat="false" ht="20.1" hidden="false" customHeight="true" outlineLevel="0" collapsed="false">
      <c r="A10" s="129"/>
      <c r="B10" s="129"/>
      <c r="C10" s="134" t="s">
        <v>17</v>
      </c>
      <c r="D10" s="135" t="n">
        <f aca="false">実績報告書!AC9</f>
        <v>0</v>
      </c>
      <c r="E10" s="135"/>
      <c r="F10" s="135"/>
      <c r="G10" s="135"/>
      <c r="H10" s="135"/>
      <c r="I10" s="135"/>
      <c r="J10" s="135"/>
      <c r="K10" s="135"/>
      <c r="L10" s="135"/>
      <c r="M10" s="134" t="s">
        <v>18</v>
      </c>
    </row>
    <row r="11" customFormat="false" ht="20.1" hidden="false" customHeight="true" outlineLevel="0" collapsed="false">
      <c r="A11" s="129"/>
      <c r="B11" s="129"/>
      <c r="C11" s="134"/>
      <c r="D11" s="135"/>
      <c r="E11" s="135"/>
      <c r="F11" s="135"/>
      <c r="G11" s="135"/>
      <c r="H11" s="135"/>
      <c r="I11" s="135"/>
      <c r="J11" s="135"/>
      <c r="K11" s="135"/>
      <c r="L11" s="135"/>
      <c r="M11" s="134"/>
      <c r="N11" s="124"/>
    </row>
    <row r="12" customFormat="false" ht="20.1" hidden="false" customHeight="true" outlineLevel="0" collapsed="false">
      <c r="A12" s="129"/>
      <c r="B12" s="129"/>
      <c r="D12" s="136"/>
      <c r="E12" s="136"/>
      <c r="F12" s="136"/>
      <c r="G12" s="136"/>
      <c r="H12" s="136"/>
      <c r="I12" s="136"/>
      <c r="J12" s="136"/>
      <c r="K12" s="136"/>
      <c r="L12" s="136"/>
      <c r="M12" s="128"/>
      <c r="N12" s="124"/>
    </row>
    <row r="13" customFormat="false" ht="20.1" hidden="false" customHeight="true" outlineLevel="0" collapsed="false">
      <c r="D13" s="137"/>
      <c r="E13" s="137"/>
      <c r="F13" s="137"/>
      <c r="G13" s="137"/>
      <c r="H13" s="137"/>
      <c r="I13" s="137"/>
      <c r="J13" s="137"/>
      <c r="K13" s="137"/>
      <c r="L13" s="137"/>
    </row>
    <row r="14" customFormat="false" ht="20.1" hidden="false" customHeight="true" outlineLevel="0" collapsed="false">
      <c r="A14" s="138" t="s">
        <v>72</v>
      </c>
      <c r="B14" s="138"/>
    </row>
    <row r="15" customFormat="false" ht="24.95" hidden="false" customHeight="true" outlineLevel="0" collapsed="false">
      <c r="A15" s="139" t="s">
        <v>73</v>
      </c>
      <c r="B15" s="139"/>
      <c r="C15" s="139"/>
      <c r="D15" s="140" t="s">
        <v>74</v>
      </c>
      <c r="E15" s="140"/>
      <c r="F15" s="140" t="s">
        <v>75</v>
      </c>
      <c r="G15" s="140"/>
      <c r="H15" s="141" t="s">
        <v>76</v>
      </c>
      <c r="I15" s="141"/>
      <c r="J15" s="141"/>
      <c r="K15" s="141"/>
      <c r="L15" s="141"/>
      <c r="M15" s="141"/>
      <c r="N15" s="141"/>
      <c r="P15" s="13" t="s">
        <v>77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24.95" hidden="false" customHeight="true" outlineLevel="0" collapsed="false">
      <c r="A16" s="142" t="n">
        <v>10</v>
      </c>
      <c r="B16" s="142"/>
      <c r="C16" s="142"/>
      <c r="D16" s="143"/>
      <c r="E16" s="143"/>
      <c r="F16" s="144" t="n">
        <v>5000</v>
      </c>
      <c r="G16" s="144"/>
      <c r="H16" s="145" t="n">
        <f aca="false">SUM(D16*F16)</f>
        <v>0</v>
      </c>
      <c r="I16" s="145"/>
      <c r="J16" s="145"/>
      <c r="K16" s="145"/>
      <c r="L16" s="145"/>
      <c r="M16" s="145"/>
      <c r="N16" s="145"/>
      <c r="O16" s="13"/>
      <c r="P16" s="13" t="s">
        <v>78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24.95" hidden="false" customHeight="true" outlineLevel="0" collapsed="false">
      <c r="A17" s="146" t="n">
        <v>10</v>
      </c>
      <c r="B17" s="146"/>
      <c r="C17" s="146"/>
      <c r="D17" s="147"/>
      <c r="E17" s="147"/>
      <c r="F17" s="148" t="n">
        <v>6000</v>
      </c>
      <c r="G17" s="148"/>
      <c r="H17" s="149" t="n">
        <f aca="false">SUM(D17*F17)</f>
        <v>0</v>
      </c>
      <c r="I17" s="149"/>
      <c r="J17" s="149"/>
      <c r="K17" s="149"/>
      <c r="L17" s="149"/>
      <c r="M17" s="149"/>
      <c r="N17" s="14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24.95" hidden="false" customHeight="true" outlineLevel="0" collapsed="false">
      <c r="A18" s="150"/>
      <c r="B18" s="150"/>
      <c r="C18" s="150"/>
      <c r="D18" s="151"/>
      <c r="E18" s="151"/>
      <c r="F18" s="152"/>
      <c r="G18" s="152"/>
      <c r="H18" s="153" t="n">
        <f aca="false">D18*F18</f>
        <v>0</v>
      </c>
      <c r="I18" s="153"/>
      <c r="J18" s="153"/>
      <c r="K18" s="153"/>
      <c r="L18" s="153"/>
      <c r="M18" s="153"/>
      <c r="N18" s="15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24.95" hidden="false" customHeight="true" outlineLevel="0" collapsed="false">
      <c r="A19" s="150"/>
      <c r="B19" s="150"/>
      <c r="C19" s="150"/>
      <c r="D19" s="151"/>
      <c r="E19" s="151"/>
      <c r="F19" s="152"/>
      <c r="G19" s="152"/>
      <c r="H19" s="153" t="n">
        <f aca="false">D19*F19</f>
        <v>0</v>
      </c>
      <c r="I19" s="153"/>
      <c r="J19" s="153"/>
      <c r="K19" s="153"/>
      <c r="L19" s="153"/>
      <c r="M19" s="153"/>
      <c r="N19" s="15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24.95" hidden="false" customHeight="true" outlineLevel="0" collapsed="false">
      <c r="A20" s="150"/>
      <c r="B20" s="150"/>
      <c r="C20" s="150"/>
      <c r="D20" s="151"/>
      <c r="E20" s="151"/>
      <c r="F20" s="152"/>
      <c r="G20" s="152"/>
      <c r="H20" s="153" t="n">
        <f aca="false">D20*F20</f>
        <v>0</v>
      </c>
      <c r="I20" s="153"/>
      <c r="J20" s="153"/>
      <c r="K20" s="153"/>
      <c r="L20" s="153"/>
      <c r="M20" s="153"/>
      <c r="N20" s="15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24.95" hidden="false" customHeight="true" outlineLevel="0" collapsed="false">
      <c r="A21" s="150"/>
      <c r="B21" s="150"/>
      <c r="C21" s="150"/>
      <c r="D21" s="151"/>
      <c r="E21" s="151"/>
      <c r="F21" s="152"/>
      <c r="G21" s="152"/>
      <c r="H21" s="153" t="n">
        <f aca="false">D21*F21</f>
        <v>0</v>
      </c>
      <c r="I21" s="153"/>
      <c r="J21" s="153"/>
      <c r="K21" s="153"/>
      <c r="L21" s="153"/>
      <c r="M21" s="153"/>
      <c r="N21" s="15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24.95" hidden="false" customHeight="true" outlineLevel="0" collapsed="false">
      <c r="A22" s="150"/>
      <c r="B22" s="150"/>
      <c r="C22" s="150"/>
      <c r="D22" s="151"/>
      <c r="E22" s="151"/>
      <c r="F22" s="152"/>
      <c r="G22" s="152"/>
      <c r="H22" s="153" t="n">
        <f aca="false">D22*F22</f>
        <v>0</v>
      </c>
      <c r="I22" s="153"/>
      <c r="J22" s="153"/>
      <c r="K22" s="153"/>
      <c r="L22" s="153"/>
      <c r="M22" s="153"/>
      <c r="N22" s="15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24.95" hidden="false" customHeight="true" outlineLevel="0" collapsed="false">
      <c r="A23" s="150"/>
      <c r="B23" s="150"/>
      <c r="C23" s="150"/>
      <c r="D23" s="151"/>
      <c r="E23" s="151"/>
      <c r="F23" s="152"/>
      <c r="G23" s="152"/>
      <c r="H23" s="153" t="n">
        <f aca="false">D23*F23</f>
        <v>0</v>
      </c>
      <c r="I23" s="153"/>
      <c r="J23" s="153"/>
      <c r="K23" s="153"/>
      <c r="L23" s="153"/>
      <c r="M23" s="153"/>
      <c r="N23" s="15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24.95" hidden="false" customHeight="true" outlineLevel="0" collapsed="false">
      <c r="A24" s="150"/>
      <c r="B24" s="150"/>
      <c r="C24" s="150"/>
      <c r="D24" s="151"/>
      <c r="E24" s="151"/>
      <c r="F24" s="152"/>
      <c r="G24" s="152"/>
      <c r="H24" s="153" t="n">
        <f aca="false">D24*F24</f>
        <v>0</v>
      </c>
      <c r="I24" s="153"/>
      <c r="J24" s="153"/>
      <c r="K24" s="153"/>
      <c r="L24" s="153"/>
      <c r="M24" s="153"/>
      <c r="N24" s="15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24.95" hidden="false" customHeight="true" outlineLevel="0" collapsed="false">
      <c r="A25" s="154"/>
      <c r="B25" s="154"/>
      <c r="C25" s="154"/>
      <c r="D25" s="151"/>
      <c r="E25" s="151"/>
      <c r="F25" s="152"/>
      <c r="G25" s="152"/>
      <c r="H25" s="153" t="n">
        <f aca="false">D25*F25</f>
        <v>0</v>
      </c>
      <c r="I25" s="153"/>
      <c r="J25" s="153"/>
      <c r="K25" s="153"/>
      <c r="L25" s="153"/>
      <c r="M25" s="153"/>
      <c r="N25" s="15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24.95" hidden="false" customHeight="true" outlineLevel="0" collapsed="false">
      <c r="A26" s="155" t="s">
        <v>79</v>
      </c>
      <c r="B26" s="155"/>
      <c r="C26" s="155"/>
      <c r="D26" s="155"/>
      <c r="E26" s="155"/>
      <c r="F26" s="155"/>
      <c r="G26" s="155"/>
      <c r="H26" s="156" t="n">
        <f aca="false">SUM(H16:N25)</f>
        <v>0</v>
      </c>
      <c r="I26" s="156"/>
      <c r="J26" s="156"/>
      <c r="K26" s="156"/>
      <c r="L26" s="156"/>
      <c r="M26" s="156"/>
      <c r="N26" s="156"/>
      <c r="O26" s="13"/>
      <c r="P26" s="1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24.95" hidden="false" customHeight="true" outlineLevel="0" collapsed="false">
      <c r="A27" s="157" t="s">
        <v>80</v>
      </c>
      <c r="B27" s="157"/>
      <c r="C27" s="157"/>
      <c r="D27" s="157"/>
      <c r="E27" s="157"/>
      <c r="F27" s="157"/>
      <c r="G27" s="157"/>
      <c r="H27" s="158" t="n">
        <f aca="false">H26</f>
        <v>0</v>
      </c>
      <c r="I27" s="158"/>
      <c r="J27" s="158"/>
      <c r="K27" s="158"/>
      <c r="L27" s="158"/>
      <c r="M27" s="158"/>
      <c r="N27" s="158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24.9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60"/>
      <c r="I28" s="161"/>
      <c r="J28" s="161"/>
      <c r="K28" s="161"/>
      <c r="L28" s="161"/>
      <c r="M28" s="161"/>
      <c r="N28" s="161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24.9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0"/>
      <c r="I29" s="161"/>
      <c r="J29" s="161"/>
      <c r="K29" s="161"/>
      <c r="L29" s="161"/>
      <c r="M29" s="161"/>
      <c r="N29" s="161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20.1" hidden="false" customHeight="true" outlineLevel="0" collapsed="false">
      <c r="A30" s="13"/>
      <c r="B30" s="13" t="s">
        <v>81</v>
      </c>
      <c r="C30" s="13"/>
      <c r="D30" s="13"/>
      <c r="E30" s="13"/>
      <c r="F30" s="13"/>
      <c r="G30" s="13"/>
      <c r="H30" s="13"/>
      <c r="I30" s="13"/>
      <c r="J30" s="13"/>
      <c r="L30" s="13"/>
      <c r="M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20.1" hidden="false" customHeight="true" outlineLevel="0" collapsed="false">
      <c r="A31" s="162"/>
      <c r="B31" s="4" t="s">
        <v>82</v>
      </c>
      <c r="C31" s="4"/>
      <c r="D31" s="4"/>
      <c r="E31" s="4"/>
      <c r="F31" s="163"/>
      <c r="G31" s="163"/>
      <c r="H31" s="163"/>
      <c r="I31" s="163"/>
      <c r="J31" s="163"/>
      <c r="K31" s="163"/>
      <c r="L31" s="163"/>
      <c r="M31" s="163"/>
      <c r="N31" s="16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20.1" hidden="false" customHeight="true" outlineLevel="0" collapsed="false">
      <c r="A32" s="162"/>
      <c r="B32" s="4" t="s">
        <v>83</v>
      </c>
      <c r="C32" s="4"/>
      <c r="D32" s="4"/>
      <c r="E32" s="4"/>
      <c r="F32" s="163"/>
      <c r="G32" s="163"/>
      <c r="H32" s="163"/>
      <c r="I32" s="163"/>
      <c r="J32" s="163"/>
      <c r="K32" s="163"/>
      <c r="L32" s="163"/>
      <c r="M32" s="163"/>
      <c r="N32" s="16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20.1" hidden="false" customHeight="true" outlineLevel="0" collapsed="false">
      <c r="A33" s="162"/>
      <c r="B33" s="4" t="s">
        <v>84</v>
      </c>
      <c r="C33" s="4"/>
      <c r="D33" s="4"/>
      <c r="E33" s="4"/>
      <c r="F33" s="163"/>
      <c r="G33" s="163"/>
      <c r="H33" s="163"/>
      <c r="I33" s="163"/>
      <c r="J33" s="163"/>
      <c r="K33" s="163"/>
      <c r="L33" s="163"/>
      <c r="M33" s="163"/>
      <c r="N33" s="163"/>
      <c r="O33" s="13"/>
      <c r="P33" s="13" t="s">
        <v>85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20.1" hidden="false" customHeight="true" outlineLevel="0" collapsed="false">
      <c r="A34" s="162"/>
      <c r="B34" s="4" t="s">
        <v>86</v>
      </c>
      <c r="C34" s="4"/>
      <c r="D34" s="4"/>
      <c r="E34" s="4"/>
      <c r="F34" s="163"/>
      <c r="G34" s="163"/>
      <c r="H34" s="163"/>
      <c r="I34" s="163"/>
      <c r="J34" s="163"/>
      <c r="K34" s="163"/>
      <c r="L34" s="163"/>
      <c r="M34" s="163"/>
      <c r="N34" s="16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20.1" hidden="false" customHeight="true" outlineLevel="0" collapsed="false">
      <c r="A35" s="13"/>
      <c r="B35" s="4" t="s">
        <v>87</v>
      </c>
      <c r="C35" s="4"/>
      <c r="D35" s="4"/>
      <c r="E35" s="4"/>
      <c r="F35" s="163"/>
      <c r="G35" s="163"/>
      <c r="H35" s="163"/>
      <c r="I35" s="163"/>
      <c r="J35" s="163"/>
      <c r="K35" s="163"/>
      <c r="L35" s="163"/>
      <c r="M35" s="163"/>
      <c r="N35" s="16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20.1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L36" s="13"/>
      <c r="M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20.1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L37" s="13"/>
      <c r="M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20.1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L38" s="13"/>
      <c r="M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20.1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L39" s="13"/>
      <c r="M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20.1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L40" s="13"/>
      <c r="M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20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L41" s="13"/>
      <c r="M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20.1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L42" s="13"/>
      <c r="M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20.1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L43" s="13"/>
      <c r="M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20.1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L44" s="13"/>
      <c r="M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20.1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L45" s="13"/>
      <c r="M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20.1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L46" s="13"/>
      <c r="M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20.1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L47" s="13"/>
      <c r="M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20.1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L48" s="13"/>
      <c r="M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20.1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L49" s="13"/>
      <c r="M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20.1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L50" s="13"/>
      <c r="M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20.1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L51" s="13"/>
      <c r="M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20.1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L52" s="13"/>
      <c r="M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20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L53" s="13"/>
      <c r="M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20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L54" s="13"/>
      <c r="M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20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L55" s="13"/>
      <c r="M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20.1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L56" s="13"/>
      <c r="M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20.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L57" s="13"/>
      <c r="M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20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L58" s="13"/>
      <c r="M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20.1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L59" s="13"/>
      <c r="M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20.1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L60" s="13"/>
      <c r="M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20.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L61" s="13"/>
      <c r="M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20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L62" s="13"/>
      <c r="M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20.1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L63" s="13"/>
      <c r="M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20.1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L64" s="13"/>
      <c r="M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20.1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L65" s="13"/>
      <c r="M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20.1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L66" s="13"/>
      <c r="M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20.1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L67" s="13"/>
      <c r="M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20.1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L68" s="13"/>
      <c r="M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20.1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L69" s="13"/>
      <c r="M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20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L70" s="13"/>
      <c r="M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20.1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L71" s="13"/>
      <c r="M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20.1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L72" s="13"/>
      <c r="M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20.1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L73" s="13"/>
      <c r="M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20.1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L74" s="13"/>
      <c r="M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20.1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L75" s="13"/>
      <c r="M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20.1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L76" s="13"/>
      <c r="M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20.1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L77" s="13"/>
      <c r="M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20.1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L78" s="13"/>
      <c r="M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20.1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L79" s="13"/>
      <c r="M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20.1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L80" s="13"/>
      <c r="M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20.1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L81" s="13"/>
      <c r="M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20.1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L82" s="13"/>
      <c r="M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20.1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L83" s="13"/>
      <c r="M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20.1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L84" s="13"/>
      <c r="M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20.1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L85" s="13"/>
      <c r="M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20.1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L86" s="13"/>
      <c r="M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20.1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L87" s="13"/>
      <c r="M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20.1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L88" s="13"/>
      <c r="M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20.1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L89" s="13"/>
      <c r="M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20.1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L90" s="13"/>
      <c r="M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20.1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L91" s="13"/>
      <c r="M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20.1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L92" s="13"/>
      <c r="M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20.1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L93" s="13"/>
      <c r="M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20.1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L94" s="13"/>
      <c r="M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20.1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L95" s="13"/>
      <c r="M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20.1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L96" s="13"/>
      <c r="M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20.1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L97" s="13"/>
      <c r="M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20.1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L98" s="13"/>
      <c r="M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20.1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L99" s="13"/>
      <c r="M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20.1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L100" s="13"/>
      <c r="M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20.1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L101" s="13"/>
      <c r="M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20.1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L102" s="13"/>
      <c r="M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20.1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L103" s="13"/>
      <c r="M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20.1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L104" s="13"/>
      <c r="M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20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L105" s="13"/>
      <c r="M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20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L106" s="13"/>
      <c r="M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20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L107" s="13"/>
      <c r="M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20.1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L108" s="13"/>
      <c r="M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20.1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L109" s="13"/>
      <c r="M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20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L110" s="13"/>
      <c r="M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20.1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L111" s="13"/>
      <c r="M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20.1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L112" s="13"/>
      <c r="M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20.1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L113" s="13"/>
      <c r="M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20.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L114" s="13"/>
      <c r="M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20.1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L115" s="13"/>
      <c r="M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20.1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L116" s="13"/>
      <c r="M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20.1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L117" s="13"/>
      <c r="M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20.1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L118" s="13"/>
      <c r="M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20.1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L119" s="13"/>
      <c r="M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20.1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L120" s="13"/>
      <c r="M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20.1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L121" s="13"/>
      <c r="M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20.1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L122" s="13"/>
      <c r="M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20.1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L123" s="13"/>
      <c r="M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20.1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L124" s="13"/>
      <c r="M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20.1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L125" s="13"/>
      <c r="M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20.1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L126" s="13"/>
      <c r="M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20.1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L127" s="13"/>
      <c r="M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20.1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L128" s="13"/>
      <c r="M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20.1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L129" s="13"/>
      <c r="M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20.1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L130" s="13"/>
      <c r="M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20.1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L131" s="13"/>
      <c r="M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20.1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L132" s="13"/>
      <c r="M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20.1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L133" s="13"/>
      <c r="M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20.1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L134" s="13"/>
      <c r="M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20.1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L135" s="13"/>
      <c r="M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20.1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L136" s="13"/>
      <c r="M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20.1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L137" s="13"/>
      <c r="M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20.1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L138" s="13"/>
      <c r="M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20.1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L139" s="13"/>
      <c r="M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20.1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L140" s="13"/>
      <c r="M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20.1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L141" s="13"/>
      <c r="M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20.1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L142" s="13"/>
      <c r="M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20.1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L143" s="13"/>
      <c r="M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20.1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L144" s="13"/>
      <c r="M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20.1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L145" s="13"/>
      <c r="M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20.1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L146" s="13"/>
      <c r="M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20.1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L147" s="13"/>
      <c r="M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20.1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L148" s="13"/>
      <c r="M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20.1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L149" s="13"/>
      <c r="M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20.1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L150" s="13"/>
      <c r="M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20.1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L151" s="13"/>
      <c r="M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20.1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L152" s="13"/>
      <c r="M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20.1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L153" s="13"/>
      <c r="M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20.1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L154" s="13"/>
      <c r="M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20.1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L155" s="13"/>
      <c r="M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20.1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L156" s="13"/>
      <c r="M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20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L157" s="13"/>
      <c r="M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20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L158" s="13"/>
      <c r="M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20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L159" s="13"/>
      <c r="M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20.1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L160" s="13"/>
      <c r="M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20.1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L161" s="13"/>
      <c r="M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20.1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L162" s="13"/>
      <c r="M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20.1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L163" s="13"/>
      <c r="M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20.1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L164" s="13"/>
      <c r="M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20.1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L165" s="13"/>
      <c r="M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20.1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L166" s="13"/>
      <c r="M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20.1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L167" s="13"/>
      <c r="M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20.1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L168" s="13"/>
      <c r="M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20.1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L169" s="13"/>
      <c r="M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20.1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L170" s="13"/>
      <c r="M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20.1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L171" s="13"/>
      <c r="M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20.1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L172" s="13"/>
      <c r="M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20.1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L173" s="13"/>
      <c r="M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20.1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L174" s="13"/>
      <c r="M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20.1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L175" s="13"/>
      <c r="M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20.1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L176" s="13"/>
      <c r="M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20.1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L177" s="13"/>
      <c r="M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20.1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L178" s="13"/>
      <c r="M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20.1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L179" s="13"/>
      <c r="M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20.1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L180" s="13"/>
      <c r="M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20.1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L181" s="13"/>
      <c r="M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20.1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L182" s="13"/>
      <c r="M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20.1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L183" s="13"/>
      <c r="M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20.1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L184" s="13"/>
      <c r="M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20.1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L185" s="13"/>
      <c r="M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20.1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L186" s="13"/>
      <c r="M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20.1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L187" s="13"/>
      <c r="M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20.1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L188" s="13"/>
      <c r="M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20.1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L189" s="13"/>
      <c r="M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20.1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L190" s="13"/>
      <c r="M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20.1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L191" s="13"/>
      <c r="M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20.1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L192" s="13"/>
      <c r="M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20.1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L193" s="13"/>
      <c r="M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20.1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L194" s="13"/>
      <c r="M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20.1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L195" s="13"/>
      <c r="M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20.1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L196" s="13"/>
      <c r="M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20.1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L197" s="13"/>
      <c r="M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20.1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L198" s="13"/>
      <c r="M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20.1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L199" s="13"/>
      <c r="M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20.1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L200" s="13"/>
      <c r="M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20.1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L201" s="13"/>
      <c r="M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20.1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L202" s="13"/>
      <c r="M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20.1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L203" s="13"/>
      <c r="M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20.1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L204" s="13"/>
      <c r="M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20.1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L205" s="13"/>
      <c r="M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20.1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L206" s="13"/>
      <c r="M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20.1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L207" s="13"/>
      <c r="M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20.1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L208" s="13"/>
      <c r="M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20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L209" s="13"/>
      <c r="M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20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L210" s="13"/>
      <c r="M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20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L211" s="13"/>
      <c r="M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20.1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L212" s="13"/>
      <c r="M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20.1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L213" s="13"/>
      <c r="M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20.1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L214" s="13"/>
      <c r="M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20.1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L215" s="13"/>
      <c r="M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20.1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L216" s="13"/>
      <c r="M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20.1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L217" s="13"/>
      <c r="M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20.1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L218" s="13"/>
      <c r="M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20.1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L219" s="13"/>
      <c r="M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20.1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L220" s="13"/>
      <c r="M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20.1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L221" s="13"/>
      <c r="M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20.1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L222" s="13"/>
      <c r="M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20.1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L223" s="13"/>
      <c r="M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20.1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L224" s="13"/>
      <c r="M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20.1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L225" s="13"/>
      <c r="M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20.1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L226" s="13"/>
      <c r="M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20.1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L227" s="13"/>
      <c r="M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20.1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L228" s="13"/>
      <c r="M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20.1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L229" s="13"/>
      <c r="M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20.1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L230" s="13"/>
      <c r="M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20.1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L231" s="13"/>
      <c r="M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20.1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L232" s="13"/>
      <c r="M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20.1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L233" s="13"/>
      <c r="M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20.1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L234" s="13"/>
      <c r="M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20.1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L235" s="13"/>
      <c r="M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20.1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L236" s="13"/>
      <c r="M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20.1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L237" s="13"/>
      <c r="M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20.1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L238" s="13"/>
      <c r="M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20.1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L239" s="13"/>
      <c r="M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20.1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L240" s="13"/>
      <c r="M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20.1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L241" s="13"/>
      <c r="M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20.1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L242" s="13"/>
      <c r="M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20.1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L243" s="13"/>
      <c r="M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20.1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L244" s="13"/>
      <c r="M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20.1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L245" s="13"/>
      <c r="M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20.1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L246" s="13"/>
      <c r="M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20.1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L247" s="13"/>
      <c r="M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20.1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L248" s="13"/>
      <c r="M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20.1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L249" s="13"/>
      <c r="M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20.1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L250" s="13"/>
      <c r="M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20.1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L251" s="13"/>
      <c r="M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20.1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L252" s="13"/>
      <c r="M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20.1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L253" s="13"/>
      <c r="M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20.1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L254" s="13"/>
      <c r="M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20.1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L255" s="13"/>
      <c r="M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20.1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L256" s="13"/>
      <c r="M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20.1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L257" s="13"/>
      <c r="M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20.1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L258" s="13"/>
      <c r="M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20.1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L259" s="13"/>
      <c r="M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20.1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L260" s="13"/>
      <c r="M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20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L261" s="13"/>
      <c r="M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20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L262" s="13"/>
      <c r="M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20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L263" s="13"/>
      <c r="M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20.1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L264" s="13"/>
      <c r="M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20.1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L265" s="13"/>
      <c r="M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20.1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L266" s="13"/>
      <c r="M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20.1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L267" s="13"/>
      <c r="M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20.1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L268" s="13"/>
      <c r="M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20.1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L269" s="13"/>
      <c r="M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20.1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L270" s="13"/>
      <c r="M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20.1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L271" s="13"/>
      <c r="M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20.1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L272" s="13"/>
      <c r="M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20.1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L273" s="13"/>
      <c r="M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20.1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L274" s="13"/>
      <c r="M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20.1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L275" s="13"/>
      <c r="M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20.1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L276" s="13"/>
      <c r="M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20.1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L277" s="13"/>
      <c r="M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20.1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L278" s="13"/>
      <c r="M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20.1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L279" s="13"/>
      <c r="M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20.1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L280" s="13"/>
      <c r="M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20.1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L281" s="13"/>
      <c r="M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20.1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L282" s="13"/>
      <c r="M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20.1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L283" s="13"/>
      <c r="M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20.1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L284" s="13"/>
      <c r="M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20.1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L285" s="13"/>
      <c r="M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20.1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L286" s="13"/>
      <c r="M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20.1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L287" s="13"/>
      <c r="M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20.1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L288" s="13"/>
      <c r="M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20.1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L289" s="13"/>
      <c r="M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20.1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L290" s="13"/>
      <c r="M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20.1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L291" s="13"/>
      <c r="M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20.1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L292" s="13"/>
      <c r="M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20.1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L293" s="13"/>
      <c r="M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20.1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L294" s="13"/>
      <c r="M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20.1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L295" s="13"/>
      <c r="M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20.1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L296" s="13"/>
      <c r="M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20.1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L297" s="13"/>
      <c r="M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20.1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L298" s="13"/>
      <c r="M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20.1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L299" s="13"/>
      <c r="M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20.1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L300" s="13"/>
      <c r="M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20.1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L301" s="13"/>
      <c r="M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20.1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L302" s="13"/>
      <c r="M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20.1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L303" s="13"/>
      <c r="M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20.1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L304" s="13"/>
      <c r="M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20.1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L305" s="13"/>
      <c r="M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20.1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L306" s="13"/>
      <c r="M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20.1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L307" s="13"/>
      <c r="M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20.1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L308" s="13"/>
      <c r="M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20.1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L309" s="13"/>
      <c r="M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20.1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L310" s="13"/>
      <c r="M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20.1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L311" s="13"/>
      <c r="M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20.1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L312" s="13"/>
      <c r="M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20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L313" s="13"/>
      <c r="M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20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L314" s="13"/>
      <c r="M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20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L315" s="13"/>
      <c r="M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20.1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L316" s="13"/>
      <c r="M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20.1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L317" s="13"/>
      <c r="M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20.1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L318" s="13"/>
      <c r="M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20.1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L319" s="13"/>
      <c r="M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20.1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L320" s="13"/>
      <c r="M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20.1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L321" s="13"/>
      <c r="M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20.1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L322" s="13"/>
      <c r="M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20.1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L323" s="13"/>
      <c r="M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20.1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L324" s="13"/>
      <c r="M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20.1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L325" s="13"/>
      <c r="M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20.1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L326" s="13"/>
      <c r="M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20.1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L327" s="13"/>
      <c r="M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20.1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L328" s="13"/>
      <c r="M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20.1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L329" s="13"/>
      <c r="M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20.1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L330" s="13"/>
      <c r="M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20.1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L331" s="13"/>
      <c r="M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20.1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L332" s="13"/>
      <c r="M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20.1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L333" s="13"/>
      <c r="M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20.1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L334" s="13"/>
      <c r="M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20.1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L335" s="13"/>
      <c r="M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20.1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L336" s="13"/>
      <c r="M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20.1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L337" s="13"/>
      <c r="M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20.1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L338" s="13"/>
      <c r="M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20.1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L339" s="13"/>
      <c r="M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20.1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L340" s="13"/>
      <c r="M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20.1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L341" s="13"/>
      <c r="M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20.1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L342" s="13"/>
      <c r="M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20.1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L343" s="13"/>
      <c r="M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20.1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L344" s="13"/>
      <c r="M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20.1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L345" s="13"/>
      <c r="M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20.1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L346" s="13"/>
      <c r="M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20.1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L347" s="13"/>
      <c r="M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20.1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L348" s="13"/>
      <c r="M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20.1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L349" s="13"/>
      <c r="M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20.1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L350" s="13"/>
      <c r="M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20.1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L351" s="13"/>
      <c r="M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20.1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L352" s="13"/>
      <c r="M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20.1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L353" s="13"/>
      <c r="M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20.1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L354" s="13"/>
      <c r="M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20.1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L355" s="13"/>
      <c r="M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20.1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L356" s="13"/>
      <c r="M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20.1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L357" s="13"/>
      <c r="M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20.1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L358" s="13"/>
      <c r="M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20.1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L359" s="13"/>
      <c r="M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20.1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L360" s="13"/>
      <c r="M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20.1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L361" s="13"/>
      <c r="M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20.1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L362" s="13"/>
      <c r="M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20.1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L363" s="13"/>
      <c r="M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20.1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L364" s="13"/>
      <c r="M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20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L365" s="13"/>
      <c r="M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20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L366" s="13"/>
      <c r="M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20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L367" s="13"/>
      <c r="M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20.1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L368" s="13"/>
      <c r="M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20.1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L369" s="13"/>
      <c r="M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20.1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L370" s="13"/>
      <c r="M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20.1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L371" s="13"/>
      <c r="M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20.1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L372" s="13"/>
      <c r="M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20.1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L373" s="13"/>
      <c r="M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20.1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L374" s="13"/>
      <c r="M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20.1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L375" s="13"/>
      <c r="M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20.1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L376" s="13"/>
      <c r="M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20.1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L377" s="13"/>
      <c r="M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20.1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L378" s="13"/>
      <c r="M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20.1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L379" s="13"/>
      <c r="M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20.1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L380" s="13"/>
      <c r="M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20.1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L381" s="13"/>
      <c r="M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20.1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L382" s="13"/>
      <c r="M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20.1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L383" s="13"/>
      <c r="M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20.1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L384" s="13"/>
      <c r="M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20.1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L385" s="13"/>
      <c r="M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20.1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L386" s="13"/>
      <c r="M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20.1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L387" s="13"/>
      <c r="M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20.1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L388" s="13"/>
      <c r="M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20.1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L389" s="13"/>
      <c r="M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20.1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L390" s="13"/>
      <c r="M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20.1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L391" s="13"/>
      <c r="M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20.1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L392" s="13"/>
      <c r="M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20.1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L393" s="13"/>
      <c r="M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20.1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L394" s="13"/>
      <c r="M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20.1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L395" s="13"/>
      <c r="M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20.1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L396" s="13"/>
      <c r="M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20.1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L397" s="13"/>
      <c r="M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20.1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L398" s="13"/>
      <c r="M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20.1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L399" s="13"/>
      <c r="M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20.1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L400" s="13"/>
      <c r="M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20.1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L401" s="13"/>
      <c r="M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20.1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L402" s="13"/>
      <c r="M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20.1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L403" s="13"/>
      <c r="M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20.1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L404" s="13"/>
      <c r="M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20.1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L405" s="13"/>
      <c r="M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20.1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L406" s="13"/>
      <c r="M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20.1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L407" s="13"/>
      <c r="M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20.1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L408" s="13"/>
      <c r="M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20.1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L409" s="13"/>
      <c r="M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20.1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L410" s="13"/>
      <c r="M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20.1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L411" s="13"/>
      <c r="M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20.1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L412" s="13"/>
      <c r="M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20.1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L413" s="13"/>
      <c r="M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20.1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L414" s="13"/>
      <c r="M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20.1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L415" s="13"/>
      <c r="M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20.1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L416" s="13"/>
      <c r="M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20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L417" s="13"/>
      <c r="M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20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L418" s="13"/>
      <c r="M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20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L419" s="13"/>
      <c r="M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20.1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L420" s="13"/>
      <c r="M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20.1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L421" s="13"/>
      <c r="M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20.1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L422" s="13"/>
      <c r="M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20.1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L423" s="13"/>
      <c r="M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20.1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L424" s="13"/>
      <c r="M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20.1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L425" s="13"/>
      <c r="M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20.1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L426" s="13"/>
      <c r="M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20.1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L427" s="13"/>
      <c r="M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20.1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L428" s="13"/>
      <c r="M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20.1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L429" s="13"/>
      <c r="M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20.1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L430" s="13"/>
      <c r="M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20.1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L431" s="13"/>
      <c r="M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20.1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L432" s="13"/>
      <c r="M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20.1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L433" s="13"/>
      <c r="M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20.1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L434" s="13"/>
      <c r="M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20.1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L435" s="13"/>
      <c r="M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20.1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L436" s="13"/>
      <c r="M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20.1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L437" s="13"/>
      <c r="M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20.1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L438" s="13"/>
      <c r="M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20.1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L439" s="13"/>
      <c r="M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20.1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L440" s="13"/>
      <c r="M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20.1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L441" s="13"/>
      <c r="M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20.1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L442" s="13"/>
      <c r="M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20.1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L443" s="13"/>
      <c r="M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20.1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L444" s="13"/>
      <c r="M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20.1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L445" s="13"/>
      <c r="M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20.1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L446" s="13"/>
      <c r="M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20.1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L447" s="13"/>
      <c r="M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20.1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L448" s="13"/>
      <c r="M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20.1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L449" s="13"/>
      <c r="M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20.1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L450" s="13"/>
      <c r="M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20.1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L451" s="13"/>
      <c r="M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20.1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L452" s="13"/>
      <c r="M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20.1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L453" s="13"/>
      <c r="M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20.1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L454" s="13"/>
      <c r="M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20.1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L455" s="13"/>
      <c r="M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20.1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L456" s="13"/>
      <c r="M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20.1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L457" s="13"/>
      <c r="M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20.1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L458" s="13"/>
      <c r="M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20.1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L459" s="13"/>
      <c r="M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20.1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L460" s="13"/>
      <c r="M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20.1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L461" s="13"/>
      <c r="M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20.1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L462" s="13"/>
      <c r="M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20.1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L463" s="13"/>
      <c r="M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20.1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L464" s="13"/>
      <c r="M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20.1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L465" s="13"/>
      <c r="M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20.1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L466" s="13"/>
      <c r="M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20.1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L467" s="13"/>
      <c r="M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20.1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L468" s="13"/>
      <c r="M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20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L469" s="13"/>
      <c r="M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20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L470" s="13"/>
      <c r="M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20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L471" s="13"/>
      <c r="M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20.1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L472" s="13"/>
      <c r="M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20.1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L473" s="13"/>
      <c r="M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20.1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L474" s="13"/>
      <c r="M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20.1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L475" s="13"/>
      <c r="M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20.1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L476" s="13"/>
      <c r="M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20.1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L477" s="13"/>
      <c r="M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20.1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L478" s="13"/>
      <c r="M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20.1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L479" s="13"/>
      <c r="M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20.1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L480" s="13"/>
      <c r="M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20.1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L481" s="13"/>
      <c r="M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20.1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L482" s="13"/>
      <c r="M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20.1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L483" s="13"/>
      <c r="M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20.1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L484" s="13"/>
      <c r="M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20.1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L485" s="13"/>
      <c r="M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20.1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L486" s="13"/>
      <c r="M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20.1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L487" s="13"/>
      <c r="M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20.1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L488" s="13"/>
      <c r="M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20.1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L489" s="13"/>
      <c r="M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20.1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L490" s="13"/>
      <c r="M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20.1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L491" s="13"/>
      <c r="M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20.1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L492" s="13"/>
      <c r="M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20.1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L493" s="13"/>
      <c r="M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20.1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L494" s="13"/>
      <c r="M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20.1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L495" s="13"/>
      <c r="M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20.1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L496" s="13"/>
      <c r="M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20.1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L497" s="13"/>
      <c r="M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20.1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L498" s="13"/>
      <c r="M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20.1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L499" s="13"/>
      <c r="M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20.1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L500" s="13"/>
      <c r="M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20.1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L501" s="13"/>
      <c r="M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20.1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L502" s="13"/>
      <c r="M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20.1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L503" s="13"/>
      <c r="M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20.1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L504" s="13"/>
      <c r="M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20.1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L505" s="13"/>
      <c r="M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20.1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L506" s="13"/>
      <c r="M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20.1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L507" s="13"/>
      <c r="M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20.1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L508" s="13"/>
      <c r="M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20.1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L509" s="13"/>
      <c r="M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20.1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L510" s="13"/>
      <c r="M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20.1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L511" s="13"/>
      <c r="M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20.1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L512" s="13"/>
      <c r="M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20.1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L513" s="13"/>
      <c r="M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20.1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L514" s="13"/>
      <c r="M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20.1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L515" s="13"/>
      <c r="M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20.1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L516" s="13"/>
      <c r="M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20.1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L517" s="13"/>
      <c r="M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20.1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L518" s="13"/>
      <c r="M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20.1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L519" s="13"/>
      <c r="M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20.1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L520" s="13"/>
      <c r="M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20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L521" s="13"/>
      <c r="M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20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L522" s="13"/>
      <c r="M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20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L523" s="13"/>
      <c r="M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20.1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L524" s="13"/>
      <c r="M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20.1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L525" s="13"/>
      <c r="M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20.1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L526" s="13"/>
      <c r="M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20.1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L527" s="13"/>
      <c r="M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20.1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L528" s="13"/>
      <c r="M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20.1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L529" s="13"/>
      <c r="M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20.1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L530" s="13"/>
      <c r="M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20.1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L531" s="13"/>
      <c r="M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20.1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L532" s="13"/>
      <c r="M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20.1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L533" s="13"/>
      <c r="M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20.1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L534" s="13"/>
      <c r="M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20.1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L535" s="13"/>
      <c r="M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20.1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L536" s="13"/>
      <c r="M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20.1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L537" s="13"/>
      <c r="M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20.1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L538" s="13"/>
      <c r="M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20.1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L539" s="13"/>
      <c r="M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20.1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L540" s="13"/>
      <c r="M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20.1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L541" s="13"/>
      <c r="M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20.1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L542" s="13"/>
      <c r="M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20.1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L543" s="13"/>
      <c r="M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20.1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L544" s="13"/>
      <c r="M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20.1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L545" s="13"/>
      <c r="M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20.1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L546" s="13"/>
      <c r="M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20.1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L547" s="13"/>
      <c r="M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20.1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L548" s="13"/>
      <c r="M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20.1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L549" s="13"/>
      <c r="M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20.1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L550" s="13"/>
      <c r="M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20.1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L551" s="13"/>
      <c r="M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20.1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L552" s="13"/>
      <c r="M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20.1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L553" s="13"/>
      <c r="M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20.1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L554" s="13"/>
      <c r="M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20.1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L555" s="13"/>
      <c r="M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20.1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L556" s="13"/>
      <c r="M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20.1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L557" s="13"/>
      <c r="M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20.1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L558" s="13"/>
      <c r="M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20.1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L559" s="13"/>
      <c r="M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20.1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L560" s="13"/>
      <c r="M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20.1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L561" s="13"/>
      <c r="M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20.1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L562" s="13"/>
      <c r="M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20.1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L563" s="13"/>
      <c r="M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20.1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L564" s="13"/>
      <c r="M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20.1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L565" s="13"/>
      <c r="M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20.1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L566" s="13"/>
      <c r="M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20.1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L567" s="13"/>
      <c r="M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20.1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L568" s="13"/>
      <c r="M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20.1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L569" s="13"/>
      <c r="M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20.1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L570" s="13"/>
      <c r="M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20.1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L571" s="13"/>
      <c r="M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20.1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L572" s="13"/>
      <c r="M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20.1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L573" s="13"/>
      <c r="M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20.1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L574" s="13"/>
      <c r="M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20.1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L575" s="13"/>
      <c r="M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20.1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L576" s="13"/>
      <c r="M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20.1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L577" s="13"/>
      <c r="M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20.1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L578" s="13"/>
      <c r="M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20.1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L579" s="13"/>
      <c r="M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20.1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L580" s="13"/>
      <c r="M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20.1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L581" s="13"/>
      <c r="M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20.1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L582" s="13"/>
      <c r="M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20.1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L583" s="13"/>
      <c r="M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20.1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L584" s="13"/>
      <c r="M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20.1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L585" s="13"/>
      <c r="M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20.1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L586" s="13"/>
      <c r="M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20.1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L587" s="13"/>
      <c r="M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20.1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L588" s="13"/>
      <c r="M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20.1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L589" s="13"/>
      <c r="M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20.1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L590" s="13"/>
      <c r="M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20.1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L591" s="13"/>
      <c r="M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20.1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L592" s="13"/>
      <c r="M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20.1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L593" s="13"/>
      <c r="M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20.1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L594" s="13"/>
      <c r="M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20.1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L595" s="13"/>
      <c r="M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20.1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L596" s="13"/>
      <c r="M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20.1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L597" s="13"/>
      <c r="M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20.1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L598" s="13"/>
      <c r="M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20.1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L599" s="13"/>
      <c r="M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20.1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L600" s="13"/>
      <c r="M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20.1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L601" s="13"/>
      <c r="M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20.1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L602" s="13"/>
      <c r="M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20.1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L603" s="13"/>
      <c r="M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20.1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L604" s="13"/>
      <c r="M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20.1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L605" s="13"/>
      <c r="M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20.1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L606" s="13"/>
      <c r="M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20.1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L607" s="13"/>
      <c r="M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20.1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L608" s="13"/>
      <c r="M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20.1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L609" s="13"/>
      <c r="M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20.1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L610" s="13"/>
      <c r="M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20.1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L611" s="13"/>
      <c r="M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20.1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L612" s="13"/>
      <c r="M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20.1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L613" s="13"/>
      <c r="M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20.1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L614" s="13"/>
      <c r="M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20.1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L615" s="13"/>
      <c r="M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20.1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L616" s="13"/>
      <c r="M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20.1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L617" s="13"/>
      <c r="M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20.1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L618" s="13"/>
      <c r="M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20.1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L619" s="13"/>
      <c r="M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20.1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L620" s="13"/>
      <c r="M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20.1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L621" s="13"/>
      <c r="M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20.1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L622" s="13"/>
      <c r="M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20.1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L623" s="13"/>
      <c r="M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20.1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L624" s="13"/>
      <c r="M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20.1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L625" s="13"/>
      <c r="M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20.1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L626" s="13"/>
      <c r="M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20.1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L627" s="13"/>
      <c r="M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20.1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L628" s="13"/>
      <c r="M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20.1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L629" s="13"/>
      <c r="M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20.1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L630" s="13"/>
      <c r="M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20.1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L631" s="13"/>
      <c r="M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20.1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L632" s="13"/>
      <c r="M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20.1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L633" s="13"/>
      <c r="M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20.1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L634" s="13"/>
      <c r="M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20.1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L635" s="13"/>
      <c r="M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20.1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L636" s="13"/>
      <c r="M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20.1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L637" s="13"/>
      <c r="M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20.1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L638" s="13"/>
      <c r="M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20.1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L639" s="13"/>
      <c r="M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20.1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L640" s="13"/>
      <c r="M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20.1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L641" s="13"/>
      <c r="M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20.1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L642" s="13"/>
      <c r="M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20.1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L643" s="13"/>
      <c r="M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20.1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L644" s="13"/>
      <c r="M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20.1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L645" s="13"/>
      <c r="M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20.1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L646" s="13"/>
      <c r="M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20.1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L647" s="13"/>
      <c r="M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20.1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L648" s="13"/>
      <c r="M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20.1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L649" s="13"/>
      <c r="M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20.1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L650" s="13"/>
      <c r="M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20.1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L651" s="13"/>
      <c r="M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20.1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L652" s="13"/>
      <c r="M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20.1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L653" s="13"/>
      <c r="M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20.1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L654" s="13"/>
      <c r="M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20.1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L655" s="13"/>
      <c r="M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20.1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L656" s="13"/>
      <c r="M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20.1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L657" s="13"/>
      <c r="M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20.1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L658" s="13"/>
      <c r="M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20.1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L659" s="13"/>
      <c r="M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20.1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L660" s="13"/>
      <c r="M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20.1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L661" s="13"/>
      <c r="M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20.1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L662" s="13"/>
      <c r="M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20.1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L663" s="13"/>
      <c r="M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20.1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L664" s="13"/>
      <c r="M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20.1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L665" s="13"/>
      <c r="M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20.1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L666" s="13"/>
      <c r="M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20.1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L667" s="13"/>
      <c r="M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20.1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L668" s="13"/>
      <c r="M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20.1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L669" s="13"/>
      <c r="M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20.1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L670" s="13"/>
      <c r="M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20.1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L671" s="13"/>
      <c r="M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20.1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L672" s="13"/>
      <c r="M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20.1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L673" s="13"/>
      <c r="M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20.1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L674" s="13"/>
      <c r="M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20.1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L675" s="13"/>
      <c r="M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20.1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L676" s="13"/>
      <c r="M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20.1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L677" s="13"/>
      <c r="M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20.1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L678" s="13"/>
      <c r="M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20.1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L679" s="13"/>
      <c r="M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20.1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L680" s="13"/>
      <c r="M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20.1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L681" s="13"/>
      <c r="M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20.1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L682" s="13"/>
      <c r="M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20.1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L683" s="13"/>
      <c r="M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20.1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L684" s="13"/>
      <c r="M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20.1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L685" s="13"/>
      <c r="M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20.1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L686" s="13"/>
      <c r="M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20.1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L687" s="13"/>
      <c r="M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20.1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L688" s="13"/>
      <c r="M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20.1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L689" s="13"/>
      <c r="M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20.1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L690" s="13"/>
      <c r="M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20.1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L691" s="13"/>
      <c r="M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20.1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L692" s="13"/>
      <c r="M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20.1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L693" s="13"/>
      <c r="M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20.1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L694" s="13"/>
      <c r="M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20.1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L695" s="13"/>
      <c r="M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20.1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L696" s="13"/>
      <c r="M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20.1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L697" s="13"/>
      <c r="M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20.1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L698" s="13"/>
      <c r="M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20.1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L699" s="13"/>
      <c r="M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20.1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L700" s="13"/>
      <c r="M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20.1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L701" s="13"/>
      <c r="M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20.1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L702" s="13"/>
      <c r="M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20.1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L703" s="13"/>
      <c r="M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20.1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L704" s="13"/>
      <c r="M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20.1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L705" s="13"/>
      <c r="M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20.1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L706" s="13"/>
      <c r="M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20.1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L707" s="13"/>
      <c r="M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20.1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L708" s="13"/>
      <c r="M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20.1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L709" s="13"/>
      <c r="M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20.1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L710" s="13"/>
      <c r="M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20.1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L711" s="13"/>
      <c r="M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20.1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L712" s="13"/>
      <c r="M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20.1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L713" s="13"/>
      <c r="M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20.1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L714" s="13"/>
      <c r="M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20.1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L715" s="13"/>
      <c r="M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20.1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L716" s="13"/>
      <c r="M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20.1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L717" s="13"/>
      <c r="M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20.1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L718" s="13"/>
      <c r="M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20.1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L719" s="13"/>
      <c r="M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20.1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L720" s="13"/>
      <c r="M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20.1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L721" s="13"/>
      <c r="M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20.1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L722" s="13"/>
      <c r="M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20.1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L723" s="13"/>
      <c r="M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20.1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L724" s="13"/>
      <c r="M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20.1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L725" s="13"/>
      <c r="M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20.1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L726" s="13"/>
      <c r="M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20.1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L727" s="13"/>
      <c r="M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20.1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L728" s="13"/>
      <c r="M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20.1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L729" s="13"/>
      <c r="M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20.1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L730" s="13"/>
      <c r="M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20.1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L731" s="13"/>
      <c r="M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20.1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L732" s="13"/>
      <c r="M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20.1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L733" s="13"/>
      <c r="M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20.1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L734" s="13"/>
      <c r="M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20.1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L735" s="13"/>
      <c r="M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20.1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L736" s="13"/>
      <c r="M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20.1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L737" s="13"/>
      <c r="M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20.1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L738" s="13"/>
      <c r="M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20.1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L739" s="13"/>
      <c r="M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20.1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L740" s="13"/>
      <c r="M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20.1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L741" s="13"/>
      <c r="M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20.1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L742" s="13"/>
      <c r="M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20.1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L743" s="13"/>
      <c r="M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20.1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L744" s="13"/>
      <c r="M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20.1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L745" s="13"/>
      <c r="M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20.1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L746" s="13"/>
      <c r="M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20.1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L747" s="13"/>
      <c r="M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20.1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L748" s="13"/>
      <c r="M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20.1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L749" s="13"/>
      <c r="M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20.1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L750" s="13"/>
      <c r="M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20.1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L751" s="13"/>
      <c r="M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20.1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L752" s="13"/>
      <c r="M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20.1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L753" s="13"/>
      <c r="M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20.1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L754" s="13"/>
      <c r="M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20.1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L755" s="13"/>
      <c r="M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20.1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L756" s="13"/>
      <c r="M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20.1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L757" s="13"/>
      <c r="M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20.1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L758" s="13"/>
      <c r="M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20.1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L759" s="13"/>
      <c r="M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20.1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L760" s="13"/>
      <c r="M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20.1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L761" s="13"/>
      <c r="M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20.1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L762" s="13"/>
      <c r="M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20.1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L763" s="13"/>
      <c r="M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20.1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L764" s="13"/>
      <c r="M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20.1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L765" s="13"/>
      <c r="M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20.1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L766" s="13"/>
      <c r="M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20.1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L767" s="13"/>
      <c r="M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20.1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L768" s="13"/>
      <c r="M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20.1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L769" s="13"/>
      <c r="M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20.1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L770" s="13"/>
      <c r="M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20.1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L771" s="13"/>
      <c r="M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20.1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L772" s="13"/>
      <c r="M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20.1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L773" s="13"/>
      <c r="M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20.1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L774" s="13"/>
      <c r="M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20.1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L775" s="13"/>
      <c r="M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20.1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L776" s="13"/>
      <c r="M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20.1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L777" s="13"/>
      <c r="M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20.1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L778" s="13"/>
      <c r="M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20.1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L779" s="13"/>
      <c r="M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20.1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L780" s="13"/>
      <c r="M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20.1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L781" s="13"/>
      <c r="M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20.1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L782" s="13"/>
      <c r="M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20.1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L783" s="13"/>
      <c r="M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20.1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L784" s="13"/>
      <c r="M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20.1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L785" s="13"/>
      <c r="M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20.1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L786" s="13"/>
      <c r="M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20.1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L787" s="13"/>
      <c r="M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20.1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L788" s="13"/>
      <c r="M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20.1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L789" s="13"/>
      <c r="M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20.1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L790" s="13"/>
      <c r="M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20.1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L791" s="13"/>
      <c r="M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20.1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L792" s="13"/>
      <c r="M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20.1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L793" s="13"/>
      <c r="M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20.1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L794" s="13"/>
      <c r="M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20.1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L795" s="13"/>
      <c r="M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20.1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L796" s="13"/>
      <c r="M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20.1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L797" s="13"/>
      <c r="M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20.1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L798" s="13"/>
      <c r="M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20.1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L799" s="13"/>
      <c r="M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20.1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L800" s="13"/>
      <c r="M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20.1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L801" s="13"/>
      <c r="M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20.1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L802" s="13"/>
      <c r="M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20.1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L803" s="13"/>
      <c r="M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20.1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L804" s="13"/>
      <c r="M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20.1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L805" s="13"/>
      <c r="M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20.1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L806" s="13"/>
      <c r="M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20.1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L807" s="13"/>
      <c r="M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20.1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L808" s="13"/>
      <c r="M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20.1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L809" s="13"/>
      <c r="M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20.1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L810" s="13"/>
      <c r="M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20.1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L811" s="13"/>
      <c r="M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20.1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L812" s="13"/>
      <c r="M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20.1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L813" s="13"/>
      <c r="M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20.1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L814" s="13"/>
      <c r="M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20.1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L815" s="13"/>
      <c r="M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20.1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L816" s="13"/>
      <c r="M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20.1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L817" s="13"/>
      <c r="M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20.1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L818" s="13"/>
      <c r="M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20.1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L819" s="13"/>
      <c r="M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20.1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L820" s="13"/>
      <c r="M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20.1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L821" s="13"/>
      <c r="M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20.1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L822" s="13"/>
      <c r="M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20.1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L823" s="13"/>
      <c r="M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20.1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L824" s="13"/>
      <c r="M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20.1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L825" s="13"/>
      <c r="M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20.1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L826" s="13"/>
      <c r="M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20.1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L827" s="13"/>
      <c r="M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20.1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L828" s="13"/>
      <c r="M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20.1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L829" s="13"/>
      <c r="M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20.1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L830" s="13"/>
      <c r="M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20.1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L831" s="13"/>
      <c r="M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20.1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L832" s="13"/>
      <c r="M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20.1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L833" s="13"/>
      <c r="M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20.1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L834" s="13"/>
      <c r="M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20.1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L835" s="13"/>
      <c r="M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20.1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L836" s="13"/>
      <c r="M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20.1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L837" s="13"/>
      <c r="M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20.1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L838" s="13"/>
      <c r="M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20.1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L839" s="13"/>
      <c r="M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20.1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L840" s="13"/>
      <c r="M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20.1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L841" s="13"/>
      <c r="M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20.1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L842" s="13"/>
      <c r="M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20.1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L843" s="13"/>
      <c r="M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20.1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L844" s="13"/>
      <c r="M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20.1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L845" s="13"/>
      <c r="M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20.1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L846" s="13"/>
      <c r="M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20.1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L847" s="13"/>
      <c r="M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20.1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L848" s="13"/>
      <c r="M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20.1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L849" s="13"/>
      <c r="M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20.1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L850" s="13"/>
      <c r="M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20.1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L851" s="13"/>
      <c r="M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20.1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L852" s="13"/>
      <c r="M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20.1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L853" s="13"/>
      <c r="M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20.1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L854" s="13"/>
      <c r="M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20.1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L855" s="13"/>
      <c r="M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20.1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L856" s="13"/>
      <c r="M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20.1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L857" s="13"/>
      <c r="M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20.1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L858" s="13"/>
      <c r="M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20.1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L859" s="13"/>
      <c r="M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20.1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L860" s="13"/>
      <c r="M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20.1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L861" s="13"/>
      <c r="M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20.1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L862" s="13"/>
      <c r="M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20.1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L863" s="13"/>
      <c r="M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20.1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L864" s="13"/>
      <c r="M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20.1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L865" s="13"/>
      <c r="M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20.1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L866" s="13"/>
      <c r="M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20.1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L867" s="13"/>
      <c r="M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20.1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L868" s="13"/>
      <c r="M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20.1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L869" s="13"/>
      <c r="M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20.1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L870" s="13"/>
      <c r="M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20.1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L871" s="13"/>
      <c r="M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20.1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L872" s="13"/>
      <c r="M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20.1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L873" s="13"/>
      <c r="M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20.1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L874" s="13"/>
      <c r="M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20.1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L875" s="13"/>
      <c r="M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20.1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L876" s="13"/>
      <c r="M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20.1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L877" s="13"/>
      <c r="M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20.1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L878" s="13"/>
      <c r="M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20.1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L879" s="13"/>
      <c r="M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20.1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L880" s="13"/>
      <c r="M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20.1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L881" s="13"/>
      <c r="M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20.1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L882" s="13"/>
      <c r="M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20.1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L883" s="13"/>
      <c r="M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20.1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L884" s="13"/>
      <c r="M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20.1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L885" s="13"/>
      <c r="M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20.1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L886" s="13"/>
      <c r="M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20.1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L887" s="13"/>
      <c r="M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20.1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L888" s="13"/>
      <c r="M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20.1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L889" s="13"/>
      <c r="M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20.1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L890" s="13"/>
      <c r="M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20.1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L891" s="13"/>
      <c r="M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20.1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L892" s="13"/>
      <c r="M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20.1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L893" s="13"/>
      <c r="M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20.1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L894" s="13"/>
      <c r="M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20.1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L895" s="13"/>
      <c r="M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20.1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L896" s="13"/>
      <c r="M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20.1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L897" s="13"/>
      <c r="M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20.1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L898" s="13"/>
      <c r="M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20.1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L899" s="13"/>
      <c r="M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20.1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L900" s="13"/>
      <c r="M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20.1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L901" s="13"/>
      <c r="M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20.1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L902" s="13"/>
      <c r="M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20.1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L903" s="13"/>
      <c r="M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20.1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L904" s="13"/>
      <c r="M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20.1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L905" s="13"/>
      <c r="M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20.1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L906" s="13"/>
      <c r="M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20.1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L907" s="13"/>
      <c r="M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20.1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L908" s="13"/>
      <c r="M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20.1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L909" s="13"/>
      <c r="M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20.1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L910" s="13"/>
      <c r="M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20.1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L911" s="13"/>
      <c r="M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20.1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L912" s="13"/>
      <c r="M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20.1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L913" s="13"/>
      <c r="M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20.1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L914" s="13"/>
      <c r="M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20.1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L915" s="13"/>
      <c r="M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20.1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L916" s="13"/>
      <c r="M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20.1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L917" s="13"/>
      <c r="M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20.1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L918" s="13"/>
      <c r="M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20.1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L919" s="13"/>
      <c r="M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20.1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L920" s="13"/>
      <c r="M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20.1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L921" s="13"/>
      <c r="M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20.1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L922" s="13"/>
      <c r="M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20.1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L923" s="13"/>
      <c r="M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20.1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L924" s="13"/>
      <c r="M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20.1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L925" s="13"/>
      <c r="M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20.1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L926" s="13"/>
      <c r="M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20.1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L927" s="13"/>
      <c r="M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20.1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L928" s="13"/>
      <c r="M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20.1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L929" s="13"/>
      <c r="M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20.1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L930" s="13"/>
      <c r="M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20.1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L931" s="13"/>
      <c r="M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20.1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L932" s="13"/>
      <c r="M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20.1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L933" s="13"/>
      <c r="M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20.1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L934" s="13"/>
      <c r="M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20.1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L935" s="13"/>
      <c r="M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20.1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L936" s="13"/>
      <c r="M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20.1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L937" s="13"/>
      <c r="M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20.1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L938" s="13"/>
      <c r="M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20.1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L939" s="13"/>
      <c r="M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20.1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L940" s="13"/>
      <c r="M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20.1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L941" s="13"/>
      <c r="M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20.1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L942" s="13"/>
      <c r="M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20.1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L943" s="13"/>
      <c r="M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20.1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L944" s="13"/>
      <c r="M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20.1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L945" s="13"/>
      <c r="M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20.1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L946" s="13"/>
      <c r="M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20.1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L947" s="13"/>
      <c r="M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20.1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L948" s="13"/>
      <c r="M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20.1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L949" s="13"/>
      <c r="M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20.1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L950" s="13"/>
      <c r="M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20.1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L951" s="13"/>
      <c r="M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20.1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L952" s="13"/>
      <c r="M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20.1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L953" s="13"/>
      <c r="M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20.1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L954" s="13"/>
      <c r="M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20.1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L955" s="13"/>
      <c r="M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20.1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L956" s="13"/>
      <c r="M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20.1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L957" s="13"/>
      <c r="M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20.1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L958" s="13"/>
      <c r="M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20.1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L959" s="13"/>
      <c r="M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20.1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L960" s="13"/>
      <c r="M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20.1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L961" s="13"/>
      <c r="M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20.1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L962" s="13"/>
      <c r="M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20.1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L963" s="13"/>
      <c r="M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20.1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L964" s="13"/>
      <c r="M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20.1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L965" s="13"/>
      <c r="M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20.1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L966" s="13"/>
      <c r="M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20.1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L967" s="13"/>
      <c r="M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20.1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L968" s="13"/>
      <c r="M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20.1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L969" s="13"/>
      <c r="M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20.1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L970" s="13"/>
      <c r="M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20.1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L971" s="13"/>
      <c r="M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20.1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L972" s="13"/>
      <c r="M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20.1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L973" s="13"/>
      <c r="M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20.1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L974" s="13"/>
      <c r="M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20.1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L975" s="13"/>
      <c r="M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20.1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L976" s="13"/>
      <c r="M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20.1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L977" s="13"/>
      <c r="M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20.1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L978" s="13"/>
      <c r="M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20.1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L979" s="13"/>
      <c r="M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20.1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L980" s="13"/>
      <c r="M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20.1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L981" s="13"/>
      <c r="M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20.1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L982" s="13"/>
      <c r="M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20.1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L983" s="13"/>
      <c r="M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20.1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L984" s="13"/>
      <c r="M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20.1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L985" s="13"/>
      <c r="M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20.1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L986" s="13"/>
      <c r="M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20.1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L987" s="13"/>
      <c r="M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20.1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L988" s="13"/>
      <c r="M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20.1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L989" s="13"/>
      <c r="M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20.1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L990" s="13"/>
      <c r="M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20.1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L991" s="13"/>
      <c r="M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20.1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L992" s="13"/>
      <c r="M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20.1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L993" s="13"/>
      <c r="M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20.1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L994" s="13"/>
      <c r="M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20.1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L995" s="13"/>
      <c r="M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20.1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L996" s="13"/>
      <c r="M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20.1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L997" s="13"/>
      <c r="M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20.1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L998" s="13"/>
      <c r="M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20.1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L999" s="13"/>
      <c r="M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20.1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L1000" s="13"/>
      <c r="M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20.1" hidden="false" customHeight="tru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L1001" s="13"/>
      <c r="M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20.1" hidden="false" customHeight="tru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L1002" s="13"/>
      <c r="M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20.1" hidden="false" customHeight="tru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L1003" s="13"/>
      <c r="M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20.1" hidden="false" customHeight="tru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L1004" s="13"/>
      <c r="M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20.1" hidden="false" customHeight="tru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L1005" s="13"/>
      <c r="M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20.1" hidden="false" customHeight="tru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L1006" s="13"/>
      <c r="M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20.1" hidden="false" customHeight="tru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L1007" s="13"/>
      <c r="M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20.1" hidden="false" customHeight="tru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L1008" s="13"/>
      <c r="M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20.1" hidden="false" customHeight="tru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L1009" s="13"/>
      <c r="M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20.1" hidden="false" customHeight="tru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L1010" s="13"/>
      <c r="M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20.1" hidden="false" customHeight="tru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L1011" s="13"/>
      <c r="M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20.1" hidden="false" customHeight="tru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L1012" s="13"/>
      <c r="M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20.1" hidden="false" customHeight="tru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L1013" s="13"/>
      <c r="M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20.1" hidden="false" customHeight="tru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L1014" s="13"/>
      <c r="M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20.1" hidden="false" customHeight="tru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L1015" s="13"/>
      <c r="M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20.1" hidden="false" customHeight="tru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L1016" s="13"/>
      <c r="M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20.1" hidden="false" customHeight="tru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L1017" s="13"/>
      <c r="M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20.1" hidden="false" customHeight="tru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L1018" s="13"/>
      <c r="M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20.1" hidden="false" customHeight="tru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L1019" s="13"/>
      <c r="M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20.1" hidden="false" customHeight="tru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L1020" s="13"/>
      <c r="M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20.1" hidden="false" customHeight="tru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L1021" s="13"/>
      <c r="M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20.1" hidden="false" customHeight="tru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L1022" s="13"/>
      <c r="M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20.1" hidden="false" customHeight="tru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L1023" s="13"/>
      <c r="M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20.1" hidden="false" customHeight="tru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L1024" s="13"/>
      <c r="M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20.1" hidden="false" customHeight="tru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L1025" s="13"/>
      <c r="M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20.1" hidden="false" customHeight="tru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L1026" s="13"/>
      <c r="M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20.1" hidden="false" customHeight="tru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L1027" s="13"/>
      <c r="M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20.1" hidden="false" customHeight="tru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L1028" s="13"/>
      <c r="M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20.1" hidden="false" customHeight="tru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L1029" s="13"/>
      <c r="M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20.1" hidden="false" customHeight="tru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L1030" s="13"/>
      <c r="M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20.1" hidden="false" customHeight="tru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L1031" s="13"/>
      <c r="M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20.1" hidden="false" customHeight="tru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L1032" s="13"/>
      <c r="M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20.1" hidden="false" customHeight="tru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L1033" s="13"/>
      <c r="M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20.1" hidden="false" customHeight="tru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L1034" s="13"/>
      <c r="M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20.1" hidden="false" customHeight="tru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L1035" s="13"/>
      <c r="M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</sheetData>
  <mergeCells count="67">
    <mergeCell ref="B2:F3"/>
    <mergeCell ref="D8:L8"/>
    <mergeCell ref="D9:L9"/>
    <mergeCell ref="C10:C11"/>
    <mergeCell ref="D10:L11"/>
    <mergeCell ref="M10:M11"/>
    <mergeCell ref="D12:L12"/>
    <mergeCell ref="D13:L13"/>
    <mergeCell ref="A14:B14"/>
    <mergeCell ref="A15:C15"/>
    <mergeCell ref="D15:E15"/>
    <mergeCell ref="F15:G15"/>
    <mergeCell ref="H15:N15"/>
    <mergeCell ref="A16:C16"/>
    <mergeCell ref="D16:E16"/>
    <mergeCell ref="F16:G16"/>
    <mergeCell ref="H16:N16"/>
    <mergeCell ref="A17:C17"/>
    <mergeCell ref="D17:E17"/>
    <mergeCell ref="F17:G17"/>
    <mergeCell ref="H17:N17"/>
    <mergeCell ref="A18:C18"/>
    <mergeCell ref="D18:E18"/>
    <mergeCell ref="F18:G18"/>
    <mergeCell ref="H18:N18"/>
    <mergeCell ref="A19:C19"/>
    <mergeCell ref="D19:E19"/>
    <mergeCell ref="F19:G19"/>
    <mergeCell ref="H19:N19"/>
    <mergeCell ref="A20:C20"/>
    <mergeCell ref="D20:E20"/>
    <mergeCell ref="F20:G20"/>
    <mergeCell ref="H20:N20"/>
    <mergeCell ref="A21:C21"/>
    <mergeCell ref="D21:E21"/>
    <mergeCell ref="F21:G21"/>
    <mergeCell ref="H21:N21"/>
    <mergeCell ref="A22:C22"/>
    <mergeCell ref="D22:E22"/>
    <mergeCell ref="F22:G22"/>
    <mergeCell ref="H22:N22"/>
    <mergeCell ref="A23:C23"/>
    <mergeCell ref="D23:E23"/>
    <mergeCell ref="F23:G23"/>
    <mergeCell ref="H23:N23"/>
    <mergeCell ref="A24:C24"/>
    <mergeCell ref="D24:E24"/>
    <mergeCell ref="F24:G24"/>
    <mergeCell ref="H24:N24"/>
    <mergeCell ref="A25:C25"/>
    <mergeCell ref="D25:E25"/>
    <mergeCell ref="F25:G25"/>
    <mergeCell ref="H25:N25"/>
    <mergeCell ref="A26:G26"/>
    <mergeCell ref="H26:N26"/>
    <mergeCell ref="A27:G27"/>
    <mergeCell ref="H27:N27"/>
    <mergeCell ref="B31:E31"/>
    <mergeCell ref="F31:N31"/>
    <mergeCell ref="B32:E32"/>
    <mergeCell ref="F32:N32"/>
    <mergeCell ref="B33:E33"/>
    <mergeCell ref="F33:N33"/>
    <mergeCell ref="B34:E34"/>
    <mergeCell ref="F34:N34"/>
    <mergeCell ref="B35:E35"/>
    <mergeCell ref="F35:N35"/>
  </mergeCells>
  <dataValidations count="3">
    <dataValidation allowBlank="true" errorStyle="stop" operator="between" showDropDown="false" showErrorMessage="true" showInputMessage="false" sqref="L5" type="whole">
      <formula1>1</formula1>
      <formula2>31</formula2>
    </dataValidation>
    <dataValidation allowBlank="true" errorStyle="stop" operator="between" showDropDown="false" showErrorMessage="true" showInputMessage="false" sqref="H5 J5" type="whole">
      <formula1>1</formula1>
      <formula2>12</formula2>
    </dataValidation>
    <dataValidation allowBlank="true" errorStyle="stop" operator="between" showDropDown="false" showErrorMessage="true" showInputMessage="false" sqref="D16:D25 F16:F25 H16:H25 E19:E25 G19:G25 I19:N2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Y62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T62" activeCellId="0" sqref="T62:Y62"/>
    </sheetView>
  </sheetViews>
  <sheetFormatPr defaultColWidth="2.4921875" defaultRowHeight="17.1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2" width="2.49"/>
    <col collapsed="false" customWidth="true" hidden="false" outlineLevel="0" max="3" min="3" style="2" width="6.99"/>
    <col collapsed="false" customWidth="false" hidden="false" outlineLevel="0" max="10" min="4" style="1" width="2.49"/>
    <col collapsed="false" customWidth="true" hidden="false" outlineLevel="0" max="11" min="11" style="3" width="2.74"/>
    <col collapsed="false" customWidth="true" hidden="false" outlineLevel="0" max="12" min="12" style="3" width="2.37"/>
    <col collapsed="false" customWidth="true" hidden="false" outlineLevel="0" max="13" min="13" style="3" width="4.36"/>
    <col collapsed="false" customWidth="false" hidden="false" outlineLevel="0" max="44" min="14" style="3" width="2.49"/>
    <col collapsed="false" customWidth="true" hidden="false" outlineLevel="0" max="45" min="45" style="3" width="2.99"/>
    <col collapsed="false" customWidth="true" hidden="false" outlineLevel="0" max="46" min="46" style="3" width="3.24"/>
    <col collapsed="false" customWidth="true" hidden="false" outlineLevel="0" max="47" min="47" style="3" width="11.24"/>
    <col collapsed="false" customWidth="true" hidden="false" outlineLevel="0" max="48" min="48" style="3" width="10.12"/>
    <col collapsed="false" customWidth="true" hidden="false" outlineLevel="0" max="49" min="49" style="3" width="13.75"/>
    <col collapsed="false" customWidth="true" hidden="false" outlineLevel="0" max="50" min="50" style="3" width="5.87"/>
    <col collapsed="false" customWidth="true" hidden="false" outlineLevel="0" max="56" min="51" style="3" width="8.49"/>
    <col collapsed="false" customWidth="false" hidden="false" outlineLevel="0" max="257" min="57" style="3" width="2.49"/>
  </cols>
  <sheetData>
    <row r="1" customFormat="false" ht="17.1" hidden="false" customHeight="true" outlineLevel="0" collapsed="false">
      <c r="AF1" s="4" t="s">
        <v>0</v>
      </c>
      <c r="AG1" s="4"/>
      <c r="AH1" s="4"/>
      <c r="AI1" s="4" t="s">
        <v>1</v>
      </c>
      <c r="AJ1" s="4"/>
      <c r="AK1" s="4"/>
      <c r="AL1" s="4" t="s">
        <v>2</v>
      </c>
      <c r="AM1" s="4"/>
      <c r="AN1" s="4"/>
      <c r="AO1" s="4" t="s">
        <v>3</v>
      </c>
      <c r="AP1" s="4"/>
      <c r="AQ1" s="4"/>
    </row>
    <row r="2" customFormat="false" ht="17.1" hidden="false" customHeight="true" outlineLevel="0" collapsed="false"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7.1" hidden="false" customHeight="true" outlineLevel="0" collapsed="false">
      <c r="A3" s="164" t="n">
        <f aca="false">AV6</f>
        <v>1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7"/>
      <c r="Z3" s="7"/>
      <c r="AA3" s="7"/>
      <c r="AB3" s="7"/>
      <c r="AC3" s="7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7.1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7"/>
      <c r="Z4" s="7"/>
      <c r="AA4" s="7"/>
      <c r="AB4" s="7"/>
      <c r="AC4" s="7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U4" s="8" t="s">
        <v>4</v>
      </c>
      <c r="AV4" s="8"/>
    </row>
    <row r="5" s="10" customFormat="true" ht="0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7"/>
      <c r="Z5" s="7"/>
      <c r="AA5" s="7"/>
      <c r="AB5" s="7"/>
      <c r="AC5" s="7"/>
      <c r="AU5" s="11" t="s">
        <v>5</v>
      </c>
      <c r="AV5" s="12" t="n">
        <v>2017</v>
      </c>
      <c r="AW5" s="13" t="s">
        <v>6</v>
      </c>
    </row>
    <row r="6" s="10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U6" s="11" t="s">
        <v>7</v>
      </c>
      <c r="AV6" s="12" t="n">
        <v>10</v>
      </c>
      <c r="AW6" s="13" t="s">
        <v>6</v>
      </c>
    </row>
    <row r="7" customFormat="false" ht="17.1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AF7" s="17" t="s">
        <v>88</v>
      </c>
      <c r="AG7" s="17"/>
      <c r="AJ7" s="18" t="s">
        <v>9</v>
      </c>
      <c r="AM7" s="18" t="s">
        <v>10</v>
      </c>
      <c r="AP7" s="18" t="s">
        <v>11</v>
      </c>
      <c r="AU7" s="19" t="s">
        <v>12</v>
      </c>
      <c r="AV7" s="20" t="n">
        <v>30</v>
      </c>
      <c r="AW7" s="13" t="s">
        <v>6</v>
      </c>
    </row>
    <row r="8" customFormat="false" ht="17.1" hidden="false" customHeight="true" outlineLevel="0" collapsed="false">
      <c r="A8" s="3"/>
      <c r="B8" s="21" t="s">
        <v>13</v>
      </c>
      <c r="C8" s="1"/>
      <c r="K8" s="15"/>
      <c r="L8" s="15"/>
      <c r="M8" s="15"/>
      <c r="N8" s="15"/>
      <c r="O8" s="15"/>
      <c r="P8" s="15"/>
      <c r="AP8" s="18"/>
      <c r="AQ8" s="18"/>
      <c r="AR8" s="18"/>
      <c r="AX8" s="10"/>
    </row>
    <row r="9" customFormat="false" ht="17.1" hidden="false" customHeight="true" outlineLevel="0" collapsed="false">
      <c r="A9" s="15"/>
      <c r="B9" s="16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2" t="s">
        <v>14</v>
      </c>
      <c r="Z9" s="22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15"/>
      <c r="AR9" s="15"/>
      <c r="AX9" s="10"/>
    </row>
    <row r="10" customFormat="false" ht="17.1" hidden="false" customHeight="true" outlineLevel="0" collapsed="false">
      <c r="A10" s="15"/>
      <c r="B10" s="16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22" t="s">
        <v>15</v>
      </c>
      <c r="Z10" s="22"/>
      <c r="AA10" s="22"/>
      <c r="AB10" s="22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15"/>
      <c r="AR10" s="15"/>
      <c r="AX10" s="10"/>
    </row>
    <row r="11" customFormat="false" ht="17.1" hidden="false" customHeight="true" outlineLevel="0" collapsed="false">
      <c r="A11" s="15"/>
      <c r="B11" s="16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22" t="s">
        <v>16</v>
      </c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15"/>
      <c r="AR11" s="15"/>
    </row>
    <row r="12" customFormat="false" ht="17.1" hidden="false" customHeight="true" outlineLevel="0" collapsed="false">
      <c r="A12" s="15"/>
      <c r="B12" s="16"/>
      <c r="C12" s="1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2" t="s">
        <v>17</v>
      </c>
      <c r="Z12" s="22"/>
      <c r="AA12" s="22"/>
      <c r="AB12" s="22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5" t="s">
        <v>18</v>
      </c>
      <c r="AR12" s="25"/>
      <c r="AX12" s="10"/>
    </row>
    <row r="13" customFormat="false" ht="9.75" hidden="false" customHeight="true" outlineLevel="0" collapsed="false">
      <c r="A13" s="15"/>
      <c r="B13" s="16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5"/>
      <c r="AM13" s="15"/>
      <c r="AN13" s="15"/>
      <c r="AO13" s="15"/>
      <c r="AP13" s="15"/>
      <c r="AQ13" s="15"/>
      <c r="AR13" s="15"/>
      <c r="AX13" s="10"/>
    </row>
    <row r="14" customFormat="false" ht="17.1" hidden="false" customHeight="true" outlineLevel="0" collapsed="false">
      <c r="A14" s="26" t="s">
        <v>19</v>
      </c>
      <c r="B14" s="3"/>
      <c r="C14" s="3"/>
      <c r="D14" s="3"/>
      <c r="E14" s="27" t="s">
        <v>88</v>
      </c>
      <c r="F14" s="27"/>
      <c r="G14" s="27" t="n">
        <f aca="false">AV7</f>
        <v>30</v>
      </c>
      <c r="H14" s="27"/>
      <c r="I14" s="28" t="s">
        <v>9</v>
      </c>
      <c r="J14" s="22" t="n">
        <f aca="false">AV6</f>
        <v>10</v>
      </c>
      <c r="K14" s="22"/>
      <c r="L14" s="28" t="s">
        <v>10</v>
      </c>
      <c r="M14" s="22" t="n">
        <v>1</v>
      </c>
      <c r="N14" s="22"/>
      <c r="O14" s="28" t="s">
        <v>11</v>
      </c>
      <c r="P14" s="22" t="s">
        <v>20</v>
      </c>
      <c r="Q14" s="22"/>
      <c r="R14" s="27" t="s">
        <v>88</v>
      </c>
      <c r="S14" s="27"/>
      <c r="T14" s="22" t="n">
        <f aca="false">AV7</f>
        <v>30</v>
      </c>
      <c r="U14" s="22"/>
      <c r="V14" s="28" t="s">
        <v>9</v>
      </c>
      <c r="W14" s="22" t="n">
        <f aca="false">AV6</f>
        <v>10</v>
      </c>
      <c r="X14" s="22"/>
      <c r="Y14" s="28" t="s">
        <v>10</v>
      </c>
      <c r="Z14" s="22" t="n">
        <f aca="false">VLOOKUP(AV6,AU30:AV41,2,0)</f>
        <v>31</v>
      </c>
      <c r="AA14" s="22"/>
      <c r="AB14" s="28" t="s">
        <v>11</v>
      </c>
    </row>
    <row r="15" customFormat="false" ht="10.5" hidden="false" customHeight="true" outlineLevel="0" collapsed="false">
      <c r="AX15" s="10"/>
    </row>
    <row r="16" customFormat="false" ht="17.1" hidden="false" customHeight="true" outlineLevel="0" collapsed="false">
      <c r="A16" s="26" t="s">
        <v>21</v>
      </c>
      <c r="B16" s="3"/>
      <c r="C16" s="3"/>
      <c r="D16" s="3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T16" s="31"/>
      <c r="AU16" s="28" t="s">
        <v>22</v>
      </c>
      <c r="AW16" s="10"/>
    </row>
    <row r="17" customFormat="false" ht="12" hidden="false" customHeight="tru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AJ17" s="32"/>
      <c r="AM17" s="33"/>
      <c r="AN17" s="33"/>
      <c r="AO17" s="33"/>
      <c r="AP17" s="33"/>
      <c r="AQ17" s="33"/>
      <c r="AR17" s="33"/>
      <c r="AT17" s="31"/>
      <c r="AW17" s="10"/>
    </row>
    <row r="18" customFormat="false" ht="17.1" hidden="false" customHeight="true" outlineLevel="0" collapsed="false">
      <c r="A18" s="26" t="s">
        <v>23</v>
      </c>
      <c r="B18" s="3"/>
      <c r="C18" s="3"/>
      <c r="D18" s="3"/>
      <c r="E18" s="34" t="s">
        <v>24</v>
      </c>
      <c r="F18" s="34"/>
      <c r="G18" s="34"/>
      <c r="H18" s="34"/>
      <c r="I18" s="34"/>
      <c r="J18" s="34"/>
      <c r="K18" s="34"/>
      <c r="L18" s="28" t="s">
        <v>25</v>
      </c>
      <c r="M18" s="35"/>
      <c r="N18" s="35"/>
      <c r="O18" s="35"/>
      <c r="P18" s="35"/>
      <c r="Q18" s="35"/>
      <c r="R18" s="35"/>
      <c r="S18" s="35"/>
      <c r="T18" s="36" t="s">
        <v>26</v>
      </c>
      <c r="U18" s="36"/>
      <c r="V18" s="35"/>
      <c r="W18" s="35"/>
      <c r="X18" s="35"/>
      <c r="Y18" s="35"/>
      <c r="Z18" s="35"/>
      <c r="AA18" s="35"/>
      <c r="AD18" s="35"/>
      <c r="AE18" s="35"/>
      <c r="AF18" s="35"/>
      <c r="AG18" s="35"/>
      <c r="AH18" s="35"/>
      <c r="AI18" s="35"/>
      <c r="AJ18" s="35"/>
      <c r="AK18" s="36" t="s">
        <v>26</v>
      </c>
      <c r="AL18" s="36"/>
      <c r="AM18" s="35"/>
      <c r="AN18" s="35"/>
      <c r="AO18" s="35"/>
      <c r="AP18" s="35"/>
      <c r="AQ18" s="35"/>
      <c r="AR18" s="35"/>
      <c r="AS18" s="37"/>
      <c r="AT18" s="31"/>
      <c r="AU18" s="28" t="s">
        <v>27</v>
      </c>
      <c r="AW18" s="10"/>
    </row>
    <row r="19" customFormat="false" ht="17.1" hidden="false" customHeight="true" outlineLevel="0" collapsed="false">
      <c r="A19" s="15"/>
      <c r="B19" s="3"/>
      <c r="C19" s="3"/>
      <c r="D19" s="3"/>
      <c r="E19" s="13"/>
      <c r="F19" s="13"/>
      <c r="G19" s="13"/>
      <c r="H19" s="13"/>
      <c r="I19" s="13"/>
      <c r="J19" s="13"/>
      <c r="K19" s="13"/>
      <c r="M19" s="35"/>
      <c r="N19" s="35"/>
      <c r="O19" s="35"/>
      <c r="P19" s="35"/>
      <c r="Q19" s="35"/>
      <c r="R19" s="35"/>
      <c r="S19" s="35"/>
      <c r="T19" s="36" t="s">
        <v>26</v>
      </c>
      <c r="U19" s="36"/>
      <c r="V19" s="38"/>
      <c r="W19" s="38"/>
      <c r="X19" s="38"/>
      <c r="Y19" s="38"/>
      <c r="Z19" s="38"/>
      <c r="AA19" s="38"/>
      <c r="AD19" s="35"/>
      <c r="AE19" s="35"/>
      <c r="AF19" s="35"/>
      <c r="AG19" s="35"/>
      <c r="AH19" s="35"/>
      <c r="AI19" s="35"/>
      <c r="AJ19" s="35"/>
      <c r="AK19" s="36" t="s">
        <v>26</v>
      </c>
      <c r="AL19" s="36"/>
      <c r="AM19" s="35"/>
      <c r="AN19" s="35"/>
      <c r="AO19" s="35"/>
      <c r="AP19" s="35"/>
      <c r="AQ19" s="35"/>
      <c r="AR19" s="35"/>
      <c r="AW19" s="10"/>
    </row>
    <row r="20" customFormat="false" ht="17.1" hidden="false" customHeight="true" outlineLevel="0" collapsed="false">
      <c r="A20" s="15"/>
      <c r="B20" s="3"/>
      <c r="C20" s="3"/>
      <c r="D20" s="3"/>
      <c r="E20" s="13"/>
      <c r="F20" s="13"/>
      <c r="G20" s="13"/>
      <c r="H20" s="13"/>
      <c r="I20" s="13"/>
      <c r="J20" s="13"/>
      <c r="K20" s="13"/>
      <c r="AW20" s="10"/>
    </row>
    <row r="21" customFormat="false" ht="17.1" hidden="false" customHeight="true" outlineLevel="0" collapsed="false">
      <c r="A21" s="18"/>
      <c r="B21" s="3"/>
      <c r="C21" s="3"/>
      <c r="D21" s="3"/>
      <c r="E21" s="34" t="s">
        <v>28</v>
      </c>
      <c r="F21" s="34"/>
      <c r="G21" s="34"/>
      <c r="H21" s="34"/>
      <c r="I21" s="34"/>
      <c r="J21" s="34"/>
      <c r="K21" s="34"/>
      <c r="L21" s="28" t="s">
        <v>25</v>
      </c>
      <c r="M21" s="35"/>
      <c r="N21" s="35"/>
      <c r="O21" s="35"/>
      <c r="P21" s="35"/>
      <c r="Q21" s="35"/>
      <c r="R21" s="35"/>
      <c r="S21" s="35"/>
      <c r="T21" s="36" t="s">
        <v>26</v>
      </c>
      <c r="U21" s="36"/>
      <c r="V21" s="35"/>
      <c r="W21" s="35"/>
      <c r="X21" s="35"/>
      <c r="Y21" s="35"/>
      <c r="Z21" s="35"/>
      <c r="AA21" s="35"/>
      <c r="AB21" s="39" t="s">
        <v>29</v>
      </c>
      <c r="AC21" s="39"/>
      <c r="AD21" s="39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T21" s="31"/>
      <c r="AW21" s="10"/>
    </row>
    <row r="22" customFormat="false" ht="17.1" hidden="false" customHeight="true" outlineLevel="0" collapsed="false">
      <c r="A22" s="18"/>
      <c r="B22" s="3"/>
      <c r="M22" s="38"/>
      <c r="N22" s="38"/>
      <c r="O22" s="38"/>
      <c r="P22" s="38"/>
      <c r="Q22" s="38"/>
      <c r="R22" s="38"/>
      <c r="S22" s="38"/>
      <c r="T22" s="36" t="s">
        <v>26</v>
      </c>
      <c r="U22" s="36"/>
      <c r="V22" s="35"/>
      <c r="W22" s="35"/>
      <c r="X22" s="35"/>
      <c r="Y22" s="35"/>
      <c r="Z22" s="35"/>
      <c r="AA22" s="35"/>
      <c r="AB22" s="39" t="s">
        <v>29</v>
      </c>
      <c r="AC22" s="39"/>
      <c r="AD22" s="39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T22" s="31"/>
      <c r="AW22" s="10"/>
    </row>
    <row r="23" customFormat="false" ht="10.5" hidden="false" customHeight="true" outlineLevel="0" collapsed="false">
      <c r="A23" s="18"/>
      <c r="B23" s="42"/>
      <c r="C23" s="42"/>
      <c r="D23" s="18"/>
      <c r="E23" s="18"/>
      <c r="F23" s="18"/>
      <c r="G23" s="18"/>
      <c r="H23" s="18"/>
      <c r="I23" s="18"/>
      <c r="J23" s="18"/>
    </row>
    <row r="24" customFormat="false" ht="17.1" hidden="false" customHeight="true" outlineLevel="0" collapsed="false">
      <c r="A24" s="43" t="s">
        <v>30</v>
      </c>
      <c r="B24" s="3"/>
      <c r="C24" s="3"/>
      <c r="D24" s="3"/>
      <c r="E24" s="3"/>
      <c r="F24" s="3"/>
      <c r="G24" s="3"/>
      <c r="H24" s="3"/>
      <c r="I24" s="3"/>
      <c r="J24" s="3"/>
      <c r="AO24" s="44" t="s">
        <v>31</v>
      </c>
      <c r="AP24" s="44"/>
      <c r="AQ24" s="44"/>
      <c r="AR24" s="44"/>
      <c r="AS24" s="44"/>
    </row>
    <row r="25" customFormat="false" ht="17.1" hidden="false" customHeight="true" outlineLevel="0" collapsed="false">
      <c r="A25" s="45"/>
      <c r="B25" s="46" t="s">
        <v>32</v>
      </c>
      <c r="C25" s="46"/>
      <c r="D25" s="46"/>
      <c r="E25" s="46"/>
      <c r="F25" s="46"/>
      <c r="G25" s="46"/>
      <c r="H25" s="46"/>
      <c r="I25" s="46"/>
      <c r="J25" s="46"/>
      <c r="K25" s="46"/>
      <c r="L25" s="47" t="s">
        <v>33</v>
      </c>
      <c r="M25" s="48" t="s">
        <v>34</v>
      </c>
      <c r="N25" s="49" t="n">
        <v>1</v>
      </c>
      <c r="O25" s="50" t="n">
        <v>2</v>
      </c>
      <c r="P25" s="50" t="n">
        <v>3</v>
      </c>
      <c r="Q25" s="50" t="n">
        <v>4</v>
      </c>
      <c r="R25" s="50" t="n">
        <v>5</v>
      </c>
      <c r="S25" s="50" t="n">
        <v>6</v>
      </c>
      <c r="T25" s="50" t="n">
        <v>7</v>
      </c>
      <c r="U25" s="50" t="n">
        <v>8</v>
      </c>
      <c r="V25" s="50" t="n">
        <v>9</v>
      </c>
      <c r="W25" s="50" t="n">
        <v>10</v>
      </c>
      <c r="X25" s="50" t="n">
        <v>11</v>
      </c>
      <c r="Y25" s="50" t="n">
        <v>12</v>
      </c>
      <c r="Z25" s="50" t="n">
        <v>13</v>
      </c>
      <c r="AA25" s="50" t="n">
        <v>14</v>
      </c>
      <c r="AB25" s="50" t="n">
        <v>15</v>
      </c>
      <c r="AC25" s="50" t="n">
        <v>16</v>
      </c>
      <c r="AD25" s="50" t="n">
        <v>17</v>
      </c>
      <c r="AE25" s="50" t="n">
        <v>18</v>
      </c>
      <c r="AF25" s="50" t="n">
        <v>19</v>
      </c>
      <c r="AG25" s="50" t="n">
        <v>20</v>
      </c>
      <c r="AH25" s="50" t="n">
        <v>21</v>
      </c>
      <c r="AI25" s="50" t="n">
        <v>22</v>
      </c>
      <c r="AJ25" s="50" t="n">
        <v>23</v>
      </c>
      <c r="AK25" s="50" t="n">
        <v>24</v>
      </c>
      <c r="AL25" s="50" t="n">
        <v>25</v>
      </c>
      <c r="AM25" s="50" t="n">
        <v>26</v>
      </c>
      <c r="AN25" s="50" t="n">
        <v>27</v>
      </c>
      <c r="AO25" s="50" t="n">
        <v>28</v>
      </c>
      <c r="AP25" s="50" t="n">
        <v>29</v>
      </c>
      <c r="AQ25" s="50" t="n">
        <v>30</v>
      </c>
      <c r="AR25" s="51" t="n">
        <v>31</v>
      </c>
      <c r="AS25" s="52" t="s">
        <v>35</v>
      </c>
    </row>
    <row r="26" customFormat="false" ht="17.25" hidden="false" customHeight="true" outlineLevel="0" collapsed="false">
      <c r="A26" s="18"/>
      <c r="B26" s="53" t="s">
        <v>36</v>
      </c>
      <c r="C26" s="53"/>
      <c r="D26" s="53"/>
      <c r="E26" s="53"/>
      <c r="F26" s="53"/>
      <c r="G26" s="53"/>
      <c r="H26" s="53"/>
      <c r="I26" s="53"/>
      <c r="J26" s="53"/>
      <c r="K26" s="53"/>
      <c r="L26" s="47"/>
      <c r="M26" s="48"/>
      <c r="N26" s="54" t="e">
        <f aca="false">CHOOSE(WEEKDAY($AV$5&amp;"/"&amp;$AV$6&amp;"/"&amp;N25),"日","月","火","水","木","金","土")</f>
        <v>#VALUE!</v>
      </c>
      <c r="O26" s="55" t="e">
        <f aca="false">CHOOSE(WEEKDAY($AV$5&amp;"/"&amp;$AV$6&amp;"/"&amp;O25),"日","月","火","水","木","金","土")</f>
        <v>#VALUE!</v>
      </c>
      <c r="P26" s="55" t="e">
        <f aca="false">CHOOSE(WEEKDAY($AV$5&amp;"/"&amp;$AV$6&amp;"/"&amp;P25),"日","月","火","水","木","金","土")</f>
        <v>#VALUE!</v>
      </c>
      <c r="Q26" s="55" t="e">
        <f aca="false">CHOOSE(WEEKDAY($AV$5&amp;"/"&amp;$AV$6&amp;"/"&amp;Q25),"日","月","火","水","木","金","土")</f>
        <v>#VALUE!</v>
      </c>
      <c r="R26" s="55" t="e">
        <f aca="false">CHOOSE(WEEKDAY($AV$5&amp;"/"&amp;$AV$6&amp;"/"&amp;R25),"日","月","火","水","木","金","土")</f>
        <v>#VALUE!</v>
      </c>
      <c r="S26" s="55" t="e">
        <f aca="false">CHOOSE(WEEKDAY($AV$5&amp;"/"&amp;$AV$6&amp;"/"&amp;S25),"日","月","火","水","木","金","土")</f>
        <v>#VALUE!</v>
      </c>
      <c r="T26" s="55" t="e">
        <f aca="false">CHOOSE(WEEKDAY($AV$5&amp;"/"&amp;$AV$6&amp;"/"&amp;T25),"日","月","火","水","木","金","土")</f>
        <v>#VALUE!</v>
      </c>
      <c r="U26" s="55" t="e">
        <f aca="false">CHOOSE(WEEKDAY($AV$5&amp;"/"&amp;$AV$6&amp;"/"&amp;U25),"日","月","火","水","木","金","土")</f>
        <v>#VALUE!</v>
      </c>
      <c r="V26" s="55" t="e">
        <f aca="false">CHOOSE(WEEKDAY($AV$5&amp;"/"&amp;$AV$6&amp;"/"&amp;V25),"日","月","火","水","木","金","土")</f>
        <v>#VALUE!</v>
      </c>
      <c r="W26" s="55" t="e">
        <f aca="false">CHOOSE(WEEKDAY($AV$5&amp;"/"&amp;$AV$6&amp;"/"&amp;W25),"日","月","火","水","木","金","土")</f>
        <v>#VALUE!</v>
      </c>
      <c r="X26" s="55" t="e">
        <f aca="false">CHOOSE(WEEKDAY($AV$5&amp;"/"&amp;$AV$6&amp;"/"&amp;X25),"日","月","火","水","木","金","土")</f>
        <v>#VALUE!</v>
      </c>
      <c r="Y26" s="55" t="e">
        <f aca="false">CHOOSE(WEEKDAY($AV$5&amp;"/"&amp;$AV$6&amp;"/"&amp;Y25),"日","月","火","水","木","金","土")</f>
        <v>#VALUE!</v>
      </c>
      <c r="Z26" s="55" t="e">
        <f aca="false">CHOOSE(WEEKDAY($AV$5&amp;"/"&amp;$AV$6&amp;"/"&amp;Z25),"日","月","火","水","木","金","土")</f>
        <v>#VALUE!</v>
      </c>
      <c r="AA26" s="55" t="e">
        <f aca="false">CHOOSE(WEEKDAY($AV$5&amp;"/"&amp;$AV$6&amp;"/"&amp;AA25),"日","月","火","水","木","金","土")</f>
        <v>#VALUE!</v>
      </c>
      <c r="AB26" s="55" t="e">
        <f aca="false">CHOOSE(WEEKDAY($AV$5&amp;"/"&amp;$AV$6&amp;"/"&amp;AB25),"日","月","火","水","木","金","土")</f>
        <v>#VALUE!</v>
      </c>
      <c r="AC26" s="55" t="e">
        <f aca="false">CHOOSE(WEEKDAY($AV$5&amp;"/"&amp;$AV$6&amp;"/"&amp;AC25),"日","月","火","水","木","金","土")</f>
        <v>#VALUE!</v>
      </c>
      <c r="AD26" s="55" t="e">
        <f aca="false">CHOOSE(WEEKDAY($AV$5&amp;"/"&amp;$AV$6&amp;"/"&amp;AD25),"日","月","火","水","木","金","土")</f>
        <v>#VALUE!</v>
      </c>
      <c r="AE26" s="55" t="e">
        <f aca="false">CHOOSE(WEEKDAY($AV$5&amp;"/"&amp;$AV$6&amp;"/"&amp;AE25),"日","月","火","水","木","金","土")</f>
        <v>#VALUE!</v>
      </c>
      <c r="AF26" s="55" t="e">
        <f aca="false">CHOOSE(WEEKDAY($AV$5&amp;"/"&amp;$AV$6&amp;"/"&amp;AF25),"日","月","火","水","木","金","土")</f>
        <v>#VALUE!</v>
      </c>
      <c r="AG26" s="55" t="e">
        <f aca="false">CHOOSE(WEEKDAY($AV$5&amp;"/"&amp;$AV$6&amp;"/"&amp;AG25),"日","月","火","水","木","金","土")</f>
        <v>#VALUE!</v>
      </c>
      <c r="AH26" s="55" t="e">
        <f aca="false">CHOOSE(WEEKDAY($AV$5&amp;"/"&amp;$AV$6&amp;"/"&amp;AH25),"日","月","火","水","木","金","土")</f>
        <v>#VALUE!</v>
      </c>
      <c r="AI26" s="55" t="e">
        <f aca="false">CHOOSE(WEEKDAY($AV$5&amp;"/"&amp;$AV$6&amp;"/"&amp;AI25),"日","月","火","水","木","金","土")</f>
        <v>#VALUE!</v>
      </c>
      <c r="AJ26" s="55" t="e">
        <f aca="false">CHOOSE(WEEKDAY($AV$5&amp;"/"&amp;$AV$6&amp;"/"&amp;AJ25),"日","月","火","水","木","金","土")</f>
        <v>#VALUE!</v>
      </c>
      <c r="AK26" s="55" t="e">
        <f aca="false">CHOOSE(WEEKDAY($AV$5&amp;"/"&amp;$AV$6&amp;"/"&amp;AK25),"日","月","火","水","木","金","土")</f>
        <v>#VALUE!</v>
      </c>
      <c r="AL26" s="55" t="e">
        <f aca="false">CHOOSE(WEEKDAY($AV$5&amp;"/"&amp;$AV$6&amp;"/"&amp;AL25),"日","月","火","水","木","金","土")</f>
        <v>#VALUE!</v>
      </c>
      <c r="AM26" s="55" t="e">
        <f aca="false">CHOOSE(WEEKDAY($AV$5&amp;"/"&amp;$AV$6&amp;"/"&amp;AM25),"日","月","火","水","木","金","土")</f>
        <v>#VALUE!</v>
      </c>
      <c r="AN26" s="55" t="e">
        <f aca="false">CHOOSE(WEEKDAY($AV$5&amp;"/"&amp;$AV$6&amp;"/"&amp;AN25),"日","月","火","水","木","金","土")</f>
        <v>#VALUE!</v>
      </c>
      <c r="AO26" s="55" t="e">
        <f aca="false">CHOOSE(WEEKDAY($AV$5&amp;"/"&amp;$AV$6&amp;"/"&amp;AO25),"日","月","火","水","木","金","土")</f>
        <v>#VALUE!</v>
      </c>
      <c r="AP26" s="55" t="e">
        <f aca="false">CHOOSE(WEEKDAY($AV$5&amp;"/"&amp;$AV$6&amp;"/"&amp;AP25),"日","月","火","水","木","金","土")</f>
        <v>#VALUE!</v>
      </c>
      <c r="AQ26" s="55" t="e">
        <f aca="false">CHOOSE(WEEKDAY($AV$5&amp;"/"&amp;$AV$6&amp;"/"&amp;AQ25),"日","月","火","水","木","金","土")</f>
        <v>#VALUE!</v>
      </c>
      <c r="AR26" s="56" t="e">
        <f aca="false">CHOOSE(WEEKDAY($AV$5&amp;"/"&amp;$AV$6&amp;"/"&amp;AR25),"日","月","火","水","木","金","土")</f>
        <v>#VALUE!</v>
      </c>
      <c r="AS26" s="52"/>
      <c r="AU26" s="21" t="s">
        <v>37</v>
      </c>
      <c r="AV26" s="57"/>
    </row>
    <row r="27" customFormat="false" ht="12.75" hidden="false" customHeight="true" outlineLevel="0" collapsed="false">
      <c r="A27" s="18"/>
      <c r="B27" s="58" t="s">
        <v>38</v>
      </c>
      <c r="C27" s="58"/>
      <c r="D27" s="58"/>
      <c r="E27" s="58"/>
      <c r="F27" s="58"/>
      <c r="G27" s="58"/>
      <c r="H27" s="58"/>
      <c r="I27" s="58"/>
      <c r="J27" s="58"/>
      <c r="K27" s="58"/>
      <c r="L27" s="47"/>
      <c r="M27" s="48"/>
      <c r="N27" s="54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6"/>
      <c r="AS27" s="52"/>
      <c r="AU27" s="1"/>
      <c r="AV27" s="57"/>
    </row>
    <row r="28" customFormat="false" ht="17.25" hidden="false" customHeight="true" outlineLevel="0" collapsed="false">
      <c r="A28" s="18"/>
      <c r="B28" s="59" t="n">
        <v>1</v>
      </c>
      <c r="C28" s="60"/>
      <c r="D28" s="61"/>
      <c r="E28" s="61"/>
      <c r="F28" s="61"/>
      <c r="G28" s="61"/>
      <c r="H28" s="61"/>
      <c r="I28" s="61"/>
      <c r="J28" s="61"/>
      <c r="K28" s="61"/>
      <c r="L28" s="62" t="s">
        <v>39</v>
      </c>
      <c r="M28" s="63"/>
      <c r="N28" s="64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6" t="n">
        <f aca="false">SUM(N28:AR28)</f>
        <v>0</v>
      </c>
    </row>
    <row r="29" customFormat="false" ht="17.25" hidden="false" customHeight="true" outlineLevel="0" collapsed="false">
      <c r="A29" s="18"/>
      <c r="B29" s="59"/>
      <c r="C29" s="67" t="s">
        <v>38</v>
      </c>
      <c r="D29" s="68" t="s">
        <v>40</v>
      </c>
      <c r="E29" s="68" t="s">
        <v>41</v>
      </c>
      <c r="F29" s="68" t="s">
        <v>42</v>
      </c>
      <c r="G29" s="68" t="s">
        <v>43</v>
      </c>
      <c r="H29" s="68" t="s">
        <v>44</v>
      </c>
      <c r="I29" s="68" t="s">
        <v>45</v>
      </c>
      <c r="J29" s="69" t="s">
        <v>46</v>
      </c>
      <c r="K29" s="70" t="s">
        <v>47</v>
      </c>
      <c r="L29" s="71" t="s">
        <v>48</v>
      </c>
      <c r="M29" s="63"/>
      <c r="N29" s="64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6"/>
      <c r="AU29" s="72" t="s">
        <v>10</v>
      </c>
      <c r="AV29" s="73" t="s">
        <v>49</v>
      </c>
    </row>
    <row r="30" customFormat="false" ht="17.25" hidden="false" customHeight="true" outlineLevel="0" collapsed="false">
      <c r="A30" s="18"/>
      <c r="B30" s="59" t="n">
        <v>2</v>
      </c>
      <c r="C30" s="60"/>
      <c r="D30" s="61"/>
      <c r="E30" s="61"/>
      <c r="F30" s="61"/>
      <c r="G30" s="61"/>
      <c r="H30" s="61"/>
      <c r="I30" s="61"/>
      <c r="J30" s="61"/>
      <c r="K30" s="61"/>
      <c r="L30" s="62" t="s">
        <v>39</v>
      </c>
      <c r="M30" s="63"/>
      <c r="N30" s="64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6" t="n">
        <f aca="false">SUM(N30:AR30)</f>
        <v>0</v>
      </c>
      <c r="AU30" s="74" t="n">
        <v>1</v>
      </c>
      <c r="AV30" s="75" t="n">
        <v>31</v>
      </c>
    </row>
    <row r="31" customFormat="false" ht="17.25" hidden="false" customHeight="true" outlineLevel="0" collapsed="false">
      <c r="A31" s="18"/>
      <c r="B31" s="59"/>
      <c r="C31" s="67" t="s">
        <v>38</v>
      </c>
      <c r="D31" s="68" t="s">
        <v>40</v>
      </c>
      <c r="E31" s="68" t="s">
        <v>41</v>
      </c>
      <c r="F31" s="68" t="s">
        <v>42</v>
      </c>
      <c r="G31" s="68" t="s">
        <v>43</v>
      </c>
      <c r="H31" s="68" t="s">
        <v>44</v>
      </c>
      <c r="I31" s="68" t="s">
        <v>45</v>
      </c>
      <c r="J31" s="69" t="s">
        <v>46</v>
      </c>
      <c r="K31" s="70" t="s">
        <v>47</v>
      </c>
      <c r="L31" s="71" t="s">
        <v>48</v>
      </c>
      <c r="M31" s="63"/>
      <c r="N31" s="64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6"/>
      <c r="AU31" s="74" t="n">
        <v>2</v>
      </c>
      <c r="AV31" s="75" t="n">
        <v>28</v>
      </c>
      <c r="AW31" s="28" t="s">
        <v>50</v>
      </c>
    </row>
    <row r="32" customFormat="false" ht="17.25" hidden="false" customHeight="true" outlineLevel="0" collapsed="false">
      <c r="A32" s="18"/>
      <c r="B32" s="59" t="n">
        <v>3</v>
      </c>
      <c r="C32" s="60"/>
      <c r="D32" s="61"/>
      <c r="E32" s="61"/>
      <c r="F32" s="61"/>
      <c r="G32" s="61"/>
      <c r="H32" s="61"/>
      <c r="I32" s="61"/>
      <c r="J32" s="61"/>
      <c r="K32" s="61"/>
      <c r="L32" s="62" t="s">
        <v>39</v>
      </c>
      <c r="M32" s="63"/>
      <c r="N32" s="64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6" t="n">
        <f aca="false">SUM(N32:AR32)</f>
        <v>0</v>
      </c>
      <c r="AU32" s="74" t="n">
        <v>3</v>
      </c>
      <c r="AV32" s="75" t="n">
        <v>31</v>
      </c>
    </row>
    <row r="33" customFormat="false" ht="17.25" hidden="false" customHeight="true" outlineLevel="0" collapsed="false">
      <c r="A33" s="18"/>
      <c r="B33" s="59"/>
      <c r="C33" s="67" t="s">
        <v>38</v>
      </c>
      <c r="D33" s="68" t="s">
        <v>40</v>
      </c>
      <c r="E33" s="68" t="s">
        <v>41</v>
      </c>
      <c r="F33" s="68" t="s">
        <v>42</v>
      </c>
      <c r="G33" s="68" t="s">
        <v>43</v>
      </c>
      <c r="H33" s="68" t="s">
        <v>44</v>
      </c>
      <c r="I33" s="68" t="s">
        <v>45</v>
      </c>
      <c r="J33" s="69" t="s">
        <v>46</v>
      </c>
      <c r="K33" s="70" t="s">
        <v>47</v>
      </c>
      <c r="L33" s="71" t="s">
        <v>48</v>
      </c>
      <c r="M33" s="63"/>
      <c r="N33" s="64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6"/>
      <c r="AU33" s="74" t="n">
        <v>4</v>
      </c>
      <c r="AV33" s="75" t="n">
        <v>30</v>
      </c>
    </row>
    <row r="34" customFormat="false" ht="17.25" hidden="false" customHeight="true" outlineLevel="0" collapsed="false">
      <c r="B34" s="59" t="n">
        <v>4</v>
      </c>
      <c r="C34" s="60"/>
      <c r="D34" s="61"/>
      <c r="E34" s="61"/>
      <c r="F34" s="61"/>
      <c r="G34" s="61"/>
      <c r="H34" s="61"/>
      <c r="I34" s="61"/>
      <c r="J34" s="61"/>
      <c r="K34" s="61"/>
      <c r="L34" s="62" t="s">
        <v>39</v>
      </c>
      <c r="M34" s="63"/>
      <c r="N34" s="64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6" t="n">
        <f aca="false">SUM(N34:AR34)</f>
        <v>0</v>
      </c>
      <c r="AU34" s="74" t="n">
        <v>5</v>
      </c>
      <c r="AV34" s="75" t="n">
        <v>31</v>
      </c>
    </row>
    <row r="35" customFormat="false" ht="17.25" hidden="false" customHeight="true" outlineLevel="0" collapsed="false">
      <c r="B35" s="59"/>
      <c r="C35" s="67" t="s">
        <v>38</v>
      </c>
      <c r="D35" s="68" t="s">
        <v>40</v>
      </c>
      <c r="E35" s="68" t="s">
        <v>41</v>
      </c>
      <c r="F35" s="68" t="s">
        <v>42</v>
      </c>
      <c r="G35" s="68" t="s">
        <v>43</v>
      </c>
      <c r="H35" s="68" t="s">
        <v>44</v>
      </c>
      <c r="I35" s="68" t="s">
        <v>45</v>
      </c>
      <c r="J35" s="69" t="s">
        <v>46</v>
      </c>
      <c r="K35" s="70" t="s">
        <v>47</v>
      </c>
      <c r="L35" s="71" t="s">
        <v>48</v>
      </c>
      <c r="M35" s="63"/>
      <c r="N35" s="64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6"/>
      <c r="AU35" s="74" t="n">
        <v>6</v>
      </c>
      <c r="AV35" s="75" t="n">
        <v>30</v>
      </c>
    </row>
    <row r="36" s="77" customFormat="true" ht="17.25" hidden="false" customHeight="true" outlineLevel="0" collapsed="false">
      <c r="A36" s="1"/>
      <c r="B36" s="59" t="n">
        <v>5</v>
      </c>
      <c r="C36" s="60"/>
      <c r="D36" s="61"/>
      <c r="E36" s="61"/>
      <c r="F36" s="61"/>
      <c r="G36" s="61"/>
      <c r="H36" s="61"/>
      <c r="I36" s="61"/>
      <c r="J36" s="61"/>
      <c r="K36" s="61"/>
      <c r="L36" s="62" t="s">
        <v>39</v>
      </c>
      <c r="M36" s="76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6" t="n">
        <f aca="false">SUM(N36:AR36)</f>
        <v>0</v>
      </c>
      <c r="AU36" s="74" t="n">
        <v>7</v>
      </c>
      <c r="AV36" s="75" t="n">
        <v>31</v>
      </c>
      <c r="AW36" s="3"/>
      <c r="AX36" s="3"/>
      <c r="AY36" s="3"/>
    </row>
    <row r="37" s="45" customFormat="true" ht="17.25" hidden="false" customHeight="true" outlineLevel="0" collapsed="false">
      <c r="A37" s="1"/>
      <c r="B37" s="59"/>
      <c r="C37" s="67" t="s">
        <v>38</v>
      </c>
      <c r="D37" s="68" t="s">
        <v>40</v>
      </c>
      <c r="E37" s="68" t="s">
        <v>41</v>
      </c>
      <c r="F37" s="68" t="s">
        <v>42</v>
      </c>
      <c r="G37" s="68" t="s">
        <v>43</v>
      </c>
      <c r="H37" s="68" t="s">
        <v>44</v>
      </c>
      <c r="I37" s="68" t="s">
        <v>45</v>
      </c>
      <c r="J37" s="69" t="s">
        <v>46</v>
      </c>
      <c r="K37" s="70" t="s">
        <v>47</v>
      </c>
      <c r="L37" s="71" t="s">
        <v>48</v>
      </c>
      <c r="M37" s="76"/>
      <c r="N37" s="64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6"/>
      <c r="AU37" s="74" t="n">
        <v>8</v>
      </c>
      <c r="AV37" s="75" t="n">
        <v>31</v>
      </c>
      <c r="AW37" s="3"/>
      <c r="AX37" s="3"/>
      <c r="AY37" s="3"/>
    </row>
    <row r="38" customFormat="false" ht="17.25" hidden="false" customHeight="true" outlineLevel="0" collapsed="false">
      <c r="B38" s="59" t="n">
        <v>6</v>
      </c>
      <c r="C38" s="60"/>
      <c r="D38" s="61"/>
      <c r="E38" s="61"/>
      <c r="F38" s="61"/>
      <c r="G38" s="61"/>
      <c r="H38" s="61"/>
      <c r="I38" s="61"/>
      <c r="J38" s="61"/>
      <c r="K38" s="61"/>
      <c r="L38" s="62" t="s">
        <v>39</v>
      </c>
      <c r="M38" s="76"/>
      <c r="N38" s="64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6" t="n">
        <f aca="false">SUM(N38:AR38)</f>
        <v>0</v>
      </c>
      <c r="AU38" s="74" t="n">
        <v>9</v>
      </c>
      <c r="AV38" s="75" t="n">
        <v>30</v>
      </c>
    </row>
    <row r="39" customFormat="false" ht="17.25" hidden="false" customHeight="true" outlineLevel="0" collapsed="false">
      <c r="B39" s="59"/>
      <c r="C39" s="67" t="s">
        <v>38</v>
      </c>
      <c r="D39" s="68" t="s">
        <v>40</v>
      </c>
      <c r="E39" s="68" t="s">
        <v>41</v>
      </c>
      <c r="F39" s="68" t="s">
        <v>42</v>
      </c>
      <c r="G39" s="68" t="s">
        <v>43</v>
      </c>
      <c r="H39" s="68" t="s">
        <v>44</v>
      </c>
      <c r="I39" s="68" t="s">
        <v>45</v>
      </c>
      <c r="J39" s="69" t="s">
        <v>46</v>
      </c>
      <c r="K39" s="70" t="s">
        <v>47</v>
      </c>
      <c r="L39" s="71" t="s">
        <v>48</v>
      </c>
      <c r="M39" s="76"/>
      <c r="N39" s="64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6"/>
      <c r="AU39" s="74" t="n">
        <v>10</v>
      </c>
      <c r="AV39" s="75" t="n">
        <v>31</v>
      </c>
    </row>
    <row r="40" customFormat="false" ht="17.25" hidden="false" customHeight="true" outlineLevel="0" collapsed="false">
      <c r="B40" s="59" t="n">
        <v>7</v>
      </c>
      <c r="C40" s="60"/>
      <c r="D40" s="61"/>
      <c r="E40" s="61"/>
      <c r="F40" s="61"/>
      <c r="G40" s="61"/>
      <c r="H40" s="61"/>
      <c r="I40" s="61"/>
      <c r="J40" s="61"/>
      <c r="K40" s="61"/>
      <c r="L40" s="62" t="s">
        <v>39</v>
      </c>
      <c r="M40" s="76"/>
      <c r="N40" s="64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 t="n">
        <f aca="false">SUM(N40:AR40)</f>
        <v>0</v>
      </c>
      <c r="AU40" s="74" t="n">
        <v>11</v>
      </c>
      <c r="AV40" s="75" t="n">
        <v>30</v>
      </c>
    </row>
    <row r="41" customFormat="false" ht="17.25" hidden="false" customHeight="true" outlineLevel="0" collapsed="false">
      <c r="B41" s="59"/>
      <c r="C41" s="67" t="s">
        <v>38</v>
      </c>
      <c r="D41" s="68" t="s">
        <v>40</v>
      </c>
      <c r="E41" s="68" t="s">
        <v>41</v>
      </c>
      <c r="F41" s="68" t="s">
        <v>42</v>
      </c>
      <c r="G41" s="68" t="s">
        <v>43</v>
      </c>
      <c r="H41" s="68" t="s">
        <v>44</v>
      </c>
      <c r="I41" s="68" t="s">
        <v>45</v>
      </c>
      <c r="J41" s="69" t="s">
        <v>46</v>
      </c>
      <c r="K41" s="70" t="s">
        <v>47</v>
      </c>
      <c r="L41" s="71" t="s">
        <v>48</v>
      </c>
      <c r="M41" s="76"/>
      <c r="N41" s="64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6"/>
      <c r="AU41" s="78" t="n">
        <v>12</v>
      </c>
      <c r="AV41" s="79" t="n">
        <v>31</v>
      </c>
    </row>
    <row r="42" customFormat="false" ht="17.25" hidden="false" customHeight="true" outlineLevel="0" collapsed="false">
      <c r="B42" s="59" t="n">
        <v>8</v>
      </c>
      <c r="C42" s="60"/>
      <c r="D42" s="61"/>
      <c r="E42" s="61"/>
      <c r="F42" s="61"/>
      <c r="G42" s="61"/>
      <c r="H42" s="61"/>
      <c r="I42" s="61"/>
      <c r="J42" s="61"/>
      <c r="K42" s="61"/>
      <c r="L42" s="62" t="s">
        <v>39</v>
      </c>
      <c r="M42" s="76"/>
      <c r="N42" s="64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6" t="n">
        <f aca="false">SUM(N42:AR42)</f>
        <v>0</v>
      </c>
    </row>
    <row r="43" customFormat="false" ht="17.25" hidden="false" customHeight="true" outlineLevel="0" collapsed="false">
      <c r="B43" s="59"/>
      <c r="C43" s="67" t="s">
        <v>38</v>
      </c>
      <c r="D43" s="68" t="s">
        <v>40</v>
      </c>
      <c r="E43" s="68" t="s">
        <v>41</v>
      </c>
      <c r="F43" s="68" t="s">
        <v>42</v>
      </c>
      <c r="G43" s="68" t="s">
        <v>43</v>
      </c>
      <c r="H43" s="68" t="s">
        <v>44</v>
      </c>
      <c r="I43" s="68" t="s">
        <v>45</v>
      </c>
      <c r="J43" s="69" t="s">
        <v>46</v>
      </c>
      <c r="K43" s="70" t="s">
        <v>47</v>
      </c>
      <c r="L43" s="71" t="s">
        <v>48</v>
      </c>
      <c r="M43" s="76"/>
      <c r="N43" s="64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6"/>
    </row>
    <row r="44" customFormat="false" ht="17.25" hidden="false" customHeight="true" outlineLevel="0" collapsed="false">
      <c r="B44" s="59" t="n">
        <v>9</v>
      </c>
      <c r="C44" s="60"/>
      <c r="D44" s="61"/>
      <c r="E44" s="61"/>
      <c r="F44" s="61"/>
      <c r="G44" s="61"/>
      <c r="H44" s="61"/>
      <c r="I44" s="61"/>
      <c r="J44" s="61"/>
      <c r="K44" s="61"/>
      <c r="L44" s="62" t="s">
        <v>39</v>
      </c>
      <c r="M44" s="76"/>
      <c r="N44" s="64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6" t="n">
        <f aca="false">SUM(N44:AR44)</f>
        <v>0</v>
      </c>
    </row>
    <row r="45" customFormat="false" ht="17.25" hidden="false" customHeight="true" outlineLevel="0" collapsed="false">
      <c r="B45" s="59"/>
      <c r="C45" s="67" t="s">
        <v>38</v>
      </c>
      <c r="D45" s="68" t="s">
        <v>40</v>
      </c>
      <c r="E45" s="68" t="s">
        <v>41</v>
      </c>
      <c r="F45" s="68" t="s">
        <v>42</v>
      </c>
      <c r="G45" s="68" t="s">
        <v>43</v>
      </c>
      <c r="H45" s="68" t="s">
        <v>44</v>
      </c>
      <c r="I45" s="68" t="s">
        <v>45</v>
      </c>
      <c r="J45" s="69" t="s">
        <v>46</v>
      </c>
      <c r="K45" s="70" t="s">
        <v>47</v>
      </c>
      <c r="L45" s="71" t="s">
        <v>48</v>
      </c>
      <c r="M45" s="76"/>
      <c r="N45" s="64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6"/>
    </row>
    <row r="46" customFormat="false" ht="17.25" hidden="false" customHeight="true" outlineLevel="0" collapsed="false">
      <c r="B46" s="59" t="n">
        <v>10</v>
      </c>
      <c r="C46" s="60"/>
      <c r="D46" s="61"/>
      <c r="E46" s="61"/>
      <c r="F46" s="61"/>
      <c r="G46" s="61"/>
      <c r="H46" s="61"/>
      <c r="I46" s="61"/>
      <c r="J46" s="61"/>
      <c r="K46" s="61"/>
      <c r="L46" s="62" t="s">
        <v>39</v>
      </c>
      <c r="M46" s="76"/>
      <c r="N46" s="64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6" t="n">
        <f aca="false">SUM(N46:AR46)</f>
        <v>0</v>
      </c>
    </row>
    <row r="47" customFormat="false" ht="17.25" hidden="false" customHeight="true" outlineLevel="0" collapsed="false">
      <c r="B47" s="59"/>
      <c r="C47" s="67" t="s">
        <v>38</v>
      </c>
      <c r="D47" s="68" t="s">
        <v>40</v>
      </c>
      <c r="E47" s="68" t="s">
        <v>41</v>
      </c>
      <c r="F47" s="68" t="s">
        <v>42</v>
      </c>
      <c r="G47" s="68" t="s">
        <v>43</v>
      </c>
      <c r="H47" s="68" t="s">
        <v>44</v>
      </c>
      <c r="I47" s="68" t="s">
        <v>45</v>
      </c>
      <c r="J47" s="69" t="s">
        <v>46</v>
      </c>
      <c r="K47" s="70" t="s">
        <v>47</v>
      </c>
      <c r="L47" s="71" t="s">
        <v>48</v>
      </c>
      <c r="M47" s="76"/>
      <c r="N47" s="64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6"/>
    </row>
    <row r="48" customFormat="false" ht="17.25" hidden="false" customHeight="true" outlineLevel="0" collapsed="false">
      <c r="B48" s="80" t="s">
        <v>35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1" t="n">
        <f aca="false">SUM(N28:N41)</f>
        <v>0</v>
      </c>
      <c r="O48" s="81" t="n">
        <f aca="false">SUM(O28:O41)</f>
        <v>0</v>
      </c>
      <c r="P48" s="81" t="n">
        <f aca="false">SUM(P28:P41)</f>
        <v>0</v>
      </c>
      <c r="Q48" s="81" t="n">
        <f aca="false">SUM(Q28:Q41)</f>
        <v>0</v>
      </c>
      <c r="R48" s="81" t="n">
        <f aca="false">SUM(R28:R41)</f>
        <v>0</v>
      </c>
      <c r="S48" s="81" t="n">
        <f aca="false">SUM(S28:S41)</f>
        <v>0</v>
      </c>
      <c r="T48" s="81" t="n">
        <f aca="false">SUM(T28:T41)</f>
        <v>0</v>
      </c>
      <c r="U48" s="81" t="n">
        <f aca="false">SUM(U28:U41)</f>
        <v>0</v>
      </c>
      <c r="V48" s="81" t="n">
        <f aca="false">SUM(V28:V41)</f>
        <v>0</v>
      </c>
      <c r="W48" s="81" t="n">
        <f aca="false">SUM(W28:W41)</f>
        <v>0</v>
      </c>
      <c r="X48" s="81" t="n">
        <f aca="false">SUM(X28:X41)</f>
        <v>0</v>
      </c>
      <c r="Y48" s="81" t="n">
        <f aca="false">SUM(Y28:Y41)</f>
        <v>0</v>
      </c>
      <c r="Z48" s="81" t="n">
        <f aca="false">SUM(Z28:Z41)</f>
        <v>0</v>
      </c>
      <c r="AA48" s="81" t="n">
        <f aca="false">SUM(AA28:AA41)</f>
        <v>0</v>
      </c>
      <c r="AB48" s="81" t="n">
        <f aca="false">SUM(AB28:AB41)</f>
        <v>0</v>
      </c>
      <c r="AC48" s="81" t="n">
        <f aca="false">SUM(AC28:AC41)</f>
        <v>0</v>
      </c>
      <c r="AD48" s="81" t="n">
        <f aca="false">SUM(AD28:AD41)</f>
        <v>0</v>
      </c>
      <c r="AE48" s="81" t="n">
        <f aca="false">SUM(AE28:AE41)</f>
        <v>0</v>
      </c>
      <c r="AF48" s="81" t="n">
        <f aca="false">SUM(AF28:AF41)</f>
        <v>0</v>
      </c>
      <c r="AG48" s="81" t="n">
        <f aca="false">SUM(AG28:AG41)</f>
        <v>0</v>
      </c>
      <c r="AH48" s="81" t="n">
        <f aca="false">SUM(AH28:AH41)</f>
        <v>0</v>
      </c>
      <c r="AI48" s="81" t="n">
        <f aca="false">SUM(AI28:AI41)</f>
        <v>0</v>
      </c>
      <c r="AJ48" s="81" t="n">
        <f aca="false">SUM(AJ28:AJ41)</f>
        <v>0</v>
      </c>
      <c r="AK48" s="81" t="n">
        <f aca="false">SUM(AK28:AK41)</f>
        <v>0</v>
      </c>
      <c r="AL48" s="81" t="n">
        <f aca="false">SUM(AL28:AL41)</f>
        <v>0</v>
      </c>
      <c r="AM48" s="81" t="n">
        <f aca="false">SUM(AM28:AM41)</f>
        <v>0</v>
      </c>
      <c r="AN48" s="81" t="n">
        <f aca="false">SUM(AN28:AN41)</f>
        <v>0</v>
      </c>
      <c r="AO48" s="81" t="n">
        <f aca="false">SUM(AO28:AO41)</f>
        <v>0</v>
      </c>
      <c r="AP48" s="81" t="n">
        <f aca="false">SUM(AP28:AP41)</f>
        <v>0</v>
      </c>
      <c r="AQ48" s="81" t="n">
        <f aca="false">SUM(AQ28:AQ41)</f>
        <v>0</v>
      </c>
      <c r="AR48" s="81" t="n">
        <f aca="false">SUM(AR28:AR41)</f>
        <v>0</v>
      </c>
      <c r="AS48" s="82" t="n">
        <f aca="false">SUM(AS28:AS47)</f>
        <v>0</v>
      </c>
      <c r="AU48" s="1"/>
    </row>
    <row r="49" customFormat="false" ht="15" hidden="false" customHeight="true" outlineLevel="0" collapsed="false">
      <c r="B49" s="83"/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T49" s="1"/>
    </row>
    <row r="50" customFormat="false" ht="15" hidden="false" customHeight="true" outlineLevel="0" collapsed="false">
      <c r="A50" s="26" t="s">
        <v>52</v>
      </c>
      <c r="B50" s="85"/>
      <c r="C50" s="85"/>
      <c r="D50" s="85"/>
      <c r="E50" s="30"/>
      <c r="F50" s="30"/>
      <c r="G50" s="30"/>
      <c r="H50" s="30"/>
      <c r="I50" s="85"/>
      <c r="J50" s="85"/>
      <c r="K50" s="85"/>
      <c r="L50" s="85"/>
      <c r="M50" s="85"/>
      <c r="N50" s="85"/>
      <c r="O50" s="85"/>
      <c r="P50" s="86"/>
      <c r="Q50" s="85"/>
      <c r="R50" s="85"/>
      <c r="S50" s="85"/>
      <c r="T50" s="33"/>
      <c r="U50" s="33"/>
      <c r="V50" s="33"/>
      <c r="W50" s="33"/>
      <c r="X50" s="33"/>
      <c r="Y50" s="83"/>
      <c r="Z50" s="33"/>
      <c r="AA50" s="33"/>
      <c r="AB50" s="87"/>
      <c r="AC50" s="87"/>
      <c r="AD50" s="87"/>
      <c r="AE50" s="88"/>
      <c r="AF50" s="88"/>
      <c r="AG50" s="88"/>
      <c r="AH50" s="33"/>
      <c r="AI50" s="89"/>
      <c r="AJ50" s="89"/>
      <c r="AK50" s="89"/>
      <c r="AL50" s="89"/>
      <c r="AM50" s="89"/>
      <c r="AN50" s="89"/>
      <c r="AO50" s="33"/>
      <c r="AP50" s="33"/>
      <c r="AQ50" s="33"/>
    </row>
    <row r="51" customFormat="false" ht="18.75" hidden="false" customHeight="true" outlineLevel="0" collapsed="false">
      <c r="A51" s="1" t="s">
        <v>53</v>
      </c>
      <c r="B51" s="90"/>
      <c r="C51" s="91" t="s">
        <v>54</v>
      </c>
      <c r="D51" s="91"/>
      <c r="E51" s="91"/>
      <c r="F51" s="91"/>
      <c r="G51" s="92"/>
      <c r="H51" s="80" t="s">
        <v>55</v>
      </c>
      <c r="I51" s="80"/>
      <c r="J51" s="80"/>
      <c r="K51" s="80"/>
      <c r="L51" s="80"/>
      <c r="M51" s="80"/>
      <c r="N51" s="93" t="s">
        <v>56</v>
      </c>
      <c r="O51" s="93"/>
      <c r="P51" s="93"/>
      <c r="Q51" s="93"/>
      <c r="R51" s="93"/>
      <c r="S51" s="93"/>
      <c r="T51" s="93"/>
      <c r="U51" s="93"/>
      <c r="V51" s="94" t="s">
        <v>54</v>
      </c>
      <c r="W51" s="94"/>
      <c r="X51" s="94"/>
      <c r="Y51" s="94"/>
      <c r="Z51" s="94"/>
      <c r="AA51" s="94"/>
      <c r="AB51" s="94"/>
      <c r="AC51" s="94"/>
      <c r="AD51" s="80" t="s">
        <v>55</v>
      </c>
      <c r="AE51" s="80"/>
      <c r="AF51" s="80"/>
      <c r="AG51" s="80"/>
      <c r="AH51" s="80"/>
      <c r="AI51" s="80"/>
      <c r="AJ51" s="80"/>
      <c r="AK51" s="80" t="s">
        <v>56</v>
      </c>
      <c r="AL51" s="80"/>
      <c r="AM51" s="80"/>
      <c r="AN51" s="80"/>
      <c r="AO51" s="80"/>
      <c r="AP51" s="80"/>
      <c r="AQ51" s="80"/>
      <c r="AR51" s="80"/>
    </row>
    <row r="52" customFormat="false" ht="18.75" hidden="false" customHeight="true" outlineLevel="0" collapsed="false">
      <c r="B52" s="59"/>
      <c r="C52" s="59"/>
      <c r="D52" s="59"/>
      <c r="E52" s="59"/>
      <c r="F52" s="59"/>
      <c r="G52" s="59"/>
      <c r="H52" s="95"/>
      <c r="I52" s="95"/>
      <c r="J52" s="95"/>
      <c r="K52" s="95"/>
      <c r="L52" s="95"/>
      <c r="M52" s="95"/>
      <c r="N52" s="93"/>
      <c r="O52" s="93"/>
      <c r="P52" s="93"/>
      <c r="Q52" s="93"/>
      <c r="R52" s="93"/>
      <c r="S52" s="93"/>
      <c r="T52" s="93"/>
      <c r="U52" s="93"/>
      <c r="V52" s="96"/>
      <c r="W52" s="96"/>
      <c r="X52" s="96"/>
      <c r="Y52" s="96"/>
      <c r="Z52" s="96"/>
      <c r="AA52" s="96"/>
      <c r="AB52" s="96"/>
      <c r="AC52" s="96"/>
      <c r="AD52" s="95"/>
      <c r="AE52" s="95"/>
      <c r="AF52" s="95"/>
      <c r="AG52" s="95"/>
      <c r="AH52" s="95"/>
      <c r="AI52" s="95"/>
      <c r="AJ52" s="95"/>
      <c r="AK52" s="80"/>
      <c r="AL52" s="80"/>
      <c r="AM52" s="80"/>
      <c r="AN52" s="80"/>
      <c r="AO52" s="80"/>
      <c r="AP52" s="80"/>
      <c r="AQ52" s="80"/>
      <c r="AR52" s="80"/>
    </row>
    <row r="53" customFormat="false" ht="18.75" hidden="false" customHeight="true" outlineLevel="0" collapsed="false">
      <c r="B53" s="59"/>
      <c r="C53" s="59"/>
      <c r="D53" s="59"/>
      <c r="E53" s="59"/>
      <c r="F53" s="59"/>
      <c r="G53" s="59"/>
      <c r="H53" s="95"/>
      <c r="I53" s="95"/>
      <c r="J53" s="95"/>
      <c r="K53" s="95"/>
      <c r="L53" s="95"/>
      <c r="M53" s="95"/>
      <c r="N53" s="93"/>
      <c r="O53" s="93"/>
      <c r="P53" s="93"/>
      <c r="Q53" s="93"/>
      <c r="R53" s="93"/>
      <c r="S53" s="93"/>
      <c r="T53" s="93"/>
      <c r="U53" s="93"/>
      <c r="V53" s="96"/>
      <c r="W53" s="96"/>
      <c r="X53" s="96"/>
      <c r="Y53" s="96"/>
      <c r="Z53" s="96"/>
      <c r="AA53" s="96"/>
      <c r="AB53" s="96"/>
      <c r="AC53" s="96"/>
      <c r="AD53" s="95"/>
      <c r="AE53" s="95"/>
      <c r="AF53" s="95"/>
      <c r="AG53" s="95"/>
      <c r="AH53" s="95"/>
      <c r="AI53" s="95"/>
      <c r="AJ53" s="95"/>
      <c r="AK53" s="80"/>
      <c r="AL53" s="80"/>
      <c r="AM53" s="80"/>
      <c r="AN53" s="80"/>
      <c r="AO53" s="80"/>
      <c r="AP53" s="80"/>
      <c r="AQ53" s="80"/>
      <c r="AR53" s="80"/>
    </row>
    <row r="54" customFormat="false" ht="18.75" hidden="false" customHeight="true" outlineLevel="0" collapsed="false">
      <c r="B54" s="59"/>
      <c r="C54" s="59"/>
      <c r="D54" s="59"/>
      <c r="E54" s="59"/>
      <c r="F54" s="59"/>
      <c r="G54" s="59"/>
      <c r="H54" s="95"/>
      <c r="I54" s="95"/>
      <c r="J54" s="95"/>
      <c r="K54" s="95"/>
      <c r="L54" s="95"/>
      <c r="M54" s="95"/>
      <c r="N54" s="93"/>
      <c r="O54" s="93"/>
      <c r="P54" s="93"/>
      <c r="Q54" s="93"/>
      <c r="R54" s="93"/>
      <c r="S54" s="93"/>
      <c r="T54" s="93"/>
      <c r="U54" s="93"/>
      <c r="V54" s="96"/>
      <c r="W54" s="96"/>
      <c r="X54" s="96"/>
      <c r="Y54" s="96"/>
      <c r="Z54" s="96"/>
      <c r="AA54" s="96"/>
      <c r="AB54" s="96"/>
      <c r="AC54" s="96"/>
      <c r="AD54" s="95"/>
      <c r="AE54" s="95"/>
      <c r="AF54" s="95"/>
      <c r="AG54" s="95"/>
      <c r="AH54" s="95"/>
      <c r="AI54" s="95"/>
      <c r="AJ54" s="95"/>
      <c r="AK54" s="80"/>
      <c r="AL54" s="80"/>
      <c r="AM54" s="80"/>
      <c r="AN54" s="80"/>
      <c r="AO54" s="80"/>
      <c r="AP54" s="80"/>
      <c r="AQ54" s="80"/>
      <c r="AR54" s="80"/>
    </row>
    <row r="55" customFormat="false" ht="15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</row>
    <row r="56" customFormat="false" ht="15" hidden="false" customHeight="true" outlineLevel="0" collapsed="false">
      <c r="A56" s="21" t="s">
        <v>57</v>
      </c>
      <c r="B56" s="85"/>
      <c r="C56" s="85"/>
      <c r="D56" s="85"/>
      <c r="E56" s="30"/>
      <c r="F56" s="30"/>
      <c r="G56" s="30"/>
      <c r="H56" s="30"/>
      <c r="I56" s="85"/>
      <c r="J56" s="85"/>
      <c r="K56" s="85"/>
      <c r="L56" s="85"/>
      <c r="M56" s="85"/>
      <c r="N56" s="85"/>
      <c r="O56" s="85"/>
      <c r="P56" s="86"/>
      <c r="Q56" s="85"/>
      <c r="R56" s="85"/>
      <c r="S56" s="85"/>
      <c r="T56" s="33"/>
      <c r="U56" s="33"/>
      <c r="V56" s="33"/>
      <c r="W56" s="33"/>
      <c r="X56" s="33"/>
      <c r="Y56" s="83"/>
      <c r="Z56" s="33"/>
      <c r="AA56" s="33"/>
      <c r="AB56" s="87"/>
      <c r="AC56" s="87"/>
      <c r="AD56" s="87"/>
      <c r="AE56" s="88"/>
      <c r="AF56" s="88"/>
      <c r="AG56" s="88"/>
      <c r="AH56" s="33"/>
      <c r="AI56" s="89"/>
      <c r="AJ56" s="89"/>
      <c r="AK56" s="89"/>
      <c r="AL56" s="89"/>
      <c r="AM56" s="89"/>
      <c r="AN56" s="89"/>
      <c r="AO56" s="33"/>
      <c r="AP56" s="33"/>
      <c r="AQ56" s="33"/>
    </row>
    <row r="57" customFormat="false" ht="17.25" hidden="false" customHeight="true" outlineLevel="0" collapsed="false">
      <c r="A57" s="1" t="s">
        <v>53</v>
      </c>
      <c r="B57" s="90"/>
      <c r="C57" s="98"/>
      <c r="D57" s="98"/>
      <c r="E57" s="98"/>
      <c r="F57" s="98"/>
      <c r="G57" s="92"/>
      <c r="H57" s="80" t="s">
        <v>58</v>
      </c>
      <c r="I57" s="80"/>
      <c r="J57" s="80"/>
      <c r="K57" s="80"/>
      <c r="L57" s="80"/>
      <c r="M57" s="80"/>
      <c r="N57" s="80" t="s">
        <v>59</v>
      </c>
      <c r="O57" s="80"/>
      <c r="P57" s="80"/>
      <c r="Q57" s="80"/>
      <c r="R57" s="80"/>
      <c r="S57" s="80"/>
      <c r="T57" s="80" t="s">
        <v>60</v>
      </c>
      <c r="U57" s="80"/>
      <c r="V57" s="80"/>
      <c r="W57" s="80"/>
      <c r="X57" s="80"/>
      <c r="Y57" s="80"/>
      <c r="Z57" s="80"/>
      <c r="AA57" s="80"/>
      <c r="AB57" s="33"/>
      <c r="AC57" s="33"/>
      <c r="AD57" s="33"/>
      <c r="AE57" s="33"/>
    </row>
    <row r="58" customFormat="false" ht="17.25" hidden="false" customHeight="true" outlineLevel="0" collapsed="false">
      <c r="B58" s="99"/>
      <c r="C58" s="100" t="s">
        <v>61</v>
      </c>
      <c r="D58" s="100"/>
      <c r="E58" s="100"/>
      <c r="F58" s="100"/>
      <c r="G58" s="101"/>
      <c r="H58" s="102" t="n">
        <v>5000</v>
      </c>
      <c r="I58" s="102"/>
      <c r="J58" s="102"/>
      <c r="K58" s="102"/>
      <c r="L58" s="102"/>
      <c r="M58" s="91" t="s">
        <v>62</v>
      </c>
      <c r="N58" s="103" t="n">
        <f aca="false">SUM(AS48)</f>
        <v>0</v>
      </c>
      <c r="O58" s="103"/>
      <c r="P58" s="103"/>
      <c r="Q58" s="103"/>
      <c r="R58" s="104" t="s">
        <v>63</v>
      </c>
      <c r="S58" s="104"/>
      <c r="T58" s="105" t="n">
        <f aca="false">H58*N58</f>
        <v>0</v>
      </c>
      <c r="U58" s="105"/>
      <c r="V58" s="105"/>
      <c r="W58" s="105"/>
      <c r="X58" s="105"/>
      <c r="Y58" s="105"/>
      <c r="Z58" s="104" t="s">
        <v>62</v>
      </c>
      <c r="AA58" s="104"/>
    </row>
    <row r="59" customFormat="false" ht="17.25" hidden="false" customHeight="true" outlineLevel="0" collapsed="false">
      <c r="B59" s="106"/>
      <c r="C59" s="107" t="s">
        <v>64</v>
      </c>
      <c r="D59" s="107"/>
      <c r="E59" s="107"/>
      <c r="F59" s="107"/>
      <c r="G59" s="108"/>
      <c r="H59" s="109" t="n">
        <v>6000</v>
      </c>
      <c r="I59" s="109"/>
      <c r="J59" s="109"/>
      <c r="K59" s="109"/>
      <c r="L59" s="109"/>
      <c r="M59" s="110" t="s">
        <v>62</v>
      </c>
      <c r="N59" s="165"/>
      <c r="O59" s="165"/>
      <c r="P59" s="165"/>
      <c r="Q59" s="165"/>
      <c r="R59" s="112" t="s">
        <v>63</v>
      </c>
      <c r="S59" s="112"/>
      <c r="T59" s="109" t="n">
        <f aca="false">H59*N59</f>
        <v>0</v>
      </c>
      <c r="U59" s="109"/>
      <c r="V59" s="109"/>
      <c r="W59" s="109"/>
      <c r="X59" s="109"/>
      <c r="Y59" s="109"/>
      <c r="Z59" s="112" t="s">
        <v>62</v>
      </c>
      <c r="AA59" s="112"/>
    </row>
    <row r="60" customFormat="false" ht="17.25" hidden="false" customHeight="true" outlineLevel="0" collapsed="false">
      <c r="B60" s="113"/>
      <c r="C60" s="114" t="s">
        <v>65</v>
      </c>
      <c r="D60" s="114"/>
      <c r="E60" s="114"/>
      <c r="F60" s="114"/>
      <c r="G60" s="115"/>
      <c r="H60" s="116"/>
      <c r="I60" s="116"/>
      <c r="J60" s="116"/>
      <c r="K60" s="116"/>
      <c r="L60" s="116"/>
      <c r="M60" s="117"/>
      <c r="N60" s="118"/>
      <c r="O60" s="119"/>
      <c r="P60" s="119"/>
      <c r="Q60" s="119"/>
      <c r="R60" s="117"/>
      <c r="S60" s="120"/>
      <c r="T60" s="166" t="n">
        <f aca="false">SUM(T58:Y59)</f>
        <v>0</v>
      </c>
      <c r="U60" s="166"/>
      <c r="V60" s="166"/>
      <c r="W60" s="166"/>
      <c r="X60" s="166"/>
      <c r="Y60" s="166"/>
      <c r="Z60" s="122" t="s">
        <v>62</v>
      </c>
      <c r="AA60" s="122"/>
    </row>
    <row r="61" customFormat="false" ht="17.25" hidden="false" customHeight="true" outlineLevel="0" collapsed="false">
      <c r="B61" s="99"/>
      <c r="C61" s="100" t="s">
        <v>89</v>
      </c>
      <c r="D61" s="100"/>
      <c r="E61" s="100"/>
      <c r="F61" s="100"/>
      <c r="G61" s="101"/>
      <c r="H61" s="167"/>
      <c r="I61" s="167"/>
      <c r="J61" s="167"/>
      <c r="K61" s="167"/>
      <c r="L61" s="167"/>
      <c r="M61" s="167"/>
      <c r="N61" s="168"/>
      <c r="O61" s="167"/>
      <c r="P61" s="167"/>
      <c r="Q61" s="167"/>
      <c r="R61" s="167"/>
      <c r="S61" s="101"/>
      <c r="T61" s="105" t="n">
        <f aca="false">SUM(T58*0.08)</f>
        <v>0</v>
      </c>
      <c r="U61" s="105"/>
      <c r="V61" s="105"/>
      <c r="W61" s="105"/>
      <c r="X61" s="105"/>
      <c r="Y61" s="105"/>
      <c r="Z61" s="104" t="s">
        <v>62</v>
      </c>
      <c r="AA61" s="104"/>
    </row>
    <row r="62" customFormat="false" ht="17.25" hidden="false" customHeight="true" outlineLevel="0" collapsed="false">
      <c r="B62" s="99"/>
      <c r="C62" s="100" t="s">
        <v>66</v>
      </c>
      <c r="D62" s="100"/>
      <c r="E62" s="100"/>
      <c r="F62" s="100"/>
      <c r="G62" s="101"/>
      <c r="H62" s="85"/>
      <c r="I62" s="85"/>
      <c r="J62" s="85"/>
      <c r="K62" s="85"/>
      <c r="L62" s="85"/>
      <c r="M62" s="85"/>
      <c r="N62" s="123"/>
      <c r="O62" s="85"/>
      <c r="P62" s="85"/>
      <c r="Q62" s="85"/>
      <c r="R62" s="85"/>
      <c r="S62" s="115"/>
      <c r="T62" s="105" t="n">
        <f aca="false">SUM(T58:Y61)</f>
        <v>0</v>
      </c>
      <c r="U62" s="105"/>
      <c r="V62" s="105"/>
      <c r="W62" s="105"/>
      <c r="X62" s="105"/>
      <c r="Y62" s="105"/>
      <c r="Z62" s="104" t="s">
        <v>62</v>
      </c>
      <c r="AA62" s="104"/>
    </row>
  </sheetData>
  <mergeCells count="490">
    <mergeCell ref="AF1:AH1"/>
    <mergeCell ref="AI1:AK1"/>
    <mergeCell ref="AL1:AN1"/>
    <mergeCell ref="AO1:AQ1"/>
    <mergeCell ref="AF2:AH4"/>
    <mergeCell ref="AI2:AK4"/>
    <mergeCell ref="AL2:AN4"/>
    <mergeCell ref="AO2:AQ4"/>
    <mergeCell ref="A3:X5"/>
    <mergeCell ref="AU4:AV4"/>
    <mergeCell ref="AF7:AG7"/>
    <mergeCell ref="Y9:AB9"/>
    <mergeCell ref="AC9:AP9"/>
    <mergeCell ref="Y10:AB10"/>
    <mergeCell ref="AC10:AP10"/>
    <mergeCell ref="Y11:AB11"/>
    <mergeCell ref="AC11:AP11"/>
    <mergeCell ref="Y12:AB12"/>
    <mergeCell ref="AC12:AP12"/>
    <mergeCell ref="E14:F14"/>
    <mergeCell ref="G14:H14"/>
    <mergeCell ref="J14:K14"/>
    <mergeCell ref="M14:N14"/>
    <mergeCell ref="P14:Q14"/>
    <mergeCell ref="R14:S14"/>
    <mergeCell ref="T14:U14"/>
    <mergeCell ref="W14:X14"/>
    <mergeCell ref="Z14:AA14"/>
    <mergeCell ref="E16:AF16"/>
    <mergeCell ref="E18:K18"/>
    <mergeCell ref="M18:S18"/>
    <mergeCell ref="T18:U18"/>
    <mergeCell ref="V18:AA18"/>
    <mergeCell ref="AD18:AJ18"/>
    <mergeCell ref="AK18:AL18"/>
    <mergeCell ref="AM18:AR18"/>
    <mergeCell ref="M19:S19"/>
    <mergeCell ref="T19:U19"/>
    <mergeCell ref="V19:AA19"/>
    <mergeCell ref="AD19:AJ19"/>
    <mergeCell ref="AK19:AL19"/>
    <mergeCell ref="AM19:AR19"/>
    <mergeCell ref="E21:K21"/>
    <mergeCell ref="M21:S21"/>
    <mergeCell ref="T21:U21"/>
    <mergeCell ref="V21:AA21"/>
    <mergeCell ref="AB21:AD21"/>
    <mergeCell ref="AE21:AR21"/>
    <mergeCell ref="M22:S22"/>
    <mergeCell ref="T22:U22"/>
    <mergeCell ref="V22:AA22"/>
    <mergeCell ref="AB22:AD22"/>
    <mergeCell ref="AE22:AR22"/>
    <mergeCell ref="AO24:AS24"/>
    <mergeCell ref="B25:K25"/>
    <mergeCell ref="L25:L27"/>
    <mergeCell ref="M25:M27"/>
    <mergeCell ref="AS25:AS27"/>
    <mergeCell ref="B26:K26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7:K27"/>
    <mergeCell ref="B28:B29"/>
    <mergeCell ref="D28:K28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B30:B31"/>
    <mergeCell ref="D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B32:B33"/>
    <mergeCell ref="D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B34:B35"/>
    <mergeCell ref="D34:K34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B36:B37"/>
    <mergeCell ref="D36:K36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B38:B39"/>
    <mergeCell ref="D38:K38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B40:B41"/>
    <mergeCell ref="D40:K40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B42:B43"/>
    <mergeCell ref="D42:K42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B44:B45"/>
    <mergeCell ref="D44:K44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B46:B47"/>
    <mergeCell ref="D46:K4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B48:M48"/>
    <mergeCell ref="C51:F51"/>
    <mergeCell ref="H51:M51"/>
    <mergeCell ref="N51:U51"/>
    <mergeCell ref="V51:AC51"/>
    <mergeCell ref="AD51:AJ51"/>
    <mergeCell ref="AK51:AR51"/>
    <mergeCell ref="B52:G52"/>
    <mergeCell ref="H52:M52"/>
    <mergeCell ref="N52:U52"/>
    <mergeCell ref="V52:AC52"/>
    <mergeCell ref="AD52:AJ52"/>
    <mergeCell ref="AK52:AR52"/>
    <mergeCell ref="B53:G53"/>
    <mergeCell ref="H53:M53"/>
    <mergeCell ref="N53:U53"/>
    <mergeCell ref="V53:AC53"/>
    <mergeCell ref="AD53:AJ53"/>
    <mergeCell ref="AK53:AR53"/>
    <mergeCell ref="B54:G54"/>
    <mergeCell ref="H54:M54"/>
    <mergeCell ref="N54:U54"/>
    <mergeCell ref="V54:AC54"/>
    <mergeCell ref="AD54:AJ54"/>
    <mergeCell ref="AK54:AR54"/>
    <mergeCell ref="H57:M57"/>
    <mergeCell ref="N57:S57"/>
    <mergeCell ref="T57:AA57"/>
    <mergeCell ref="C58:F58"/>
    <mergeCell ref="H58:L58"/>
    <mergeCell ref="N58:Q58"/>
    <mergeCell ref="R58:S58"/>
    <mergeCell ref="T58:Y58"/>
    <mergeCell ref="Z58:AA58"/>
    <mergeCell ref="C59:F59"/>
    <mergeCell ref="H59:L59"/>
    <mergeCell ref="N59:Q59"/>
    <mergeCell ref="R59:S59"/>
    <mergeCell ref="T59:Y59"/>
    <mergeCell ref="Z59:AA59"/>
    <mergeCell ref="C60:F60"/>
    <mergeCell ref="T60:Y60"/>
    <mergeCell ref="Z60:AA60"/>
    <mergeCell ref="C61:F61"/>
    <mergeCell ref="T61:Y61"/>
    <mergeCell ref="Z61:AA61"/>
    <mergeCell ref="C62:F62"/>
    <mergeCell ref="T62:Y62"/>
    <mergeCell ref="Z62:AA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G6" activeCellId="0" sqref="G6"/>
    </sheetView>
  </sheetViews>
  <sheetFormatPr defaultColWidth="8.9921875" defaultRowHeight="20.1" zeroHeight="false" outlineLevelRow="0" outlineLevelCol="0"/>
  <cols>
    <col collapsed="false" customWidth="true" hidden="false" outlineLevel="0" max="1" min="1" style="13" width="26.62"/>
    <col collapsed="false" customWidth="true" hidden="false" outlineLevel="0" max="2" min="2" style="13" width="10.62"/>
    <col collapsed="false" customWidth="true" hidden="false" outlineLevel="0" max="3" min="3" style="13" width="8.62"/>
    <col collapsed="false" customWidth="true" hidden="false" outlineLevel="0" max="4" min="4" style="13" width="5.62"/>
    <col collapsed="false" customWidth="true" hidden="false" outlineLevel="0" max="5" min="5" style="13" width="2.62"/>
    <col collapsed="false" customWidth="true" hidden="false" outlineLevel="0" max="6" min="6" style="13" width="9.62"/>
    <col collapsed="false" customWidth="true" hidden="false" outlineLevel="0" max="7" min="7" style="13" width="4.62"/>
    <col collapsed="false" customWidth="true" hidden="false" outlineLevel="0" max="8" min="8" style="13" width="3.62"/>
    <col collapsed="false" customWidth="true" hidden="false" outlineLevel="0" max="9" min="9" style="13" width="2.62"/>
    <col collapsed="false" customWidth="true" hidden="false" outlineLevel="0" max="10" min="10" style="13" width="3.62"/>
    <col collapsed="false" customWidth="true" hidden="false" outlineLevel="0" max="11" min="11" style="125" width="2.62"/>
    <col collapsed="false" customWidth="true" hidden="false" outlineLevel="0" max="12" min="12" style="13" width="3.62"/>
    <col collapsed="false" customWidth="true" hidden="false" outlineLevel="0" max="13" min="13" style="13" width="2.62"/>
    <col collapsed="false" customWidth="true" hidden="false" outlineLevel="0" max="14" min="14" style="125" width="2.62"/>
    <col collapsed="false" customWidth="true" hidden="false" outlineLevel="0" max="15" min="15" style="13" width="2.74"/>
    <col collapsed="false" customWidth="false" hidden="false" outlineLevel="0" max="257" min="16" style="13" width="8.99"/>
  </cols>
  <sheetData>
    <row r="1" customFormat="false" ht="20.1" hidden="false" customHeight="true" outlineLevel="0" collapsed="false">
      <c r="A1" s="13" t="s">
        <v>67</v>
      </c>
    </row>
    <row r="2" customFormat="false" ht="20.1" hidden="false" customHeight="true" outlineLevel="0" collapsed="false">
      <c r="B2" s="126" t="s">
        <v>68</v>
      </c>
      <c r="C2" s="126"/>
      <c r="D2" s="126"/>
      <c r="E2" s="126"/>
      <c r="F2" s="126"/>
    </row>
    <row r="3" customFormat="false" ht="20.1" hidden="false" customHeight="true" outlineLevel="0" collapsed="false">
      <c r="B3" s="126"/>
      <c r="C3" s="126"/>
      <c r="D3" s="126"/>
      <c r="E3" s="126"/>
      <c r="F3" s="126"/>
    </row>
    <row r="5" customFormat="false" ht="20.1" hidden="false" customHeight="true" outlineLevel="0" collapsed="false">
      <c r="G5" s="13" t="s">
        <v>8</v>
      </c>
      <c r="H5" s="127"/>
      <c r="I5" s="13" t="s">
        <v>9</v>
      </c>
      <c r="J5" s="127"/>
      <c r="K5" s="128" t="s">
        <v>10</v>
      </c>
      <c r="L5" s="127"/>
      <c r="M5" s="128" t="s">
        <v>11</v>
      </c>
      <c r="N5" s="13"/>
    </row>
    <row r="6" customFormat="false" ht="20.1" hidden="false" customHeight="true" outlineLevel="0" collapsed="false">
      <c r="B6" s="129"/>
    </row>
    <row r="7" customFormat="false" ht="20.1" hidden="false" customHeight="true" outlineLevel="0" collapsed="false">
      <c r="A7" s="130" t="s">
        <v>69</v>
      </c>
      <c r="B7" s="129"/>
    </row>
    <row r="8" customFormat="false" ht="19.5" hidden="false" customHeight="true" outlineLevel="0" collapsed="false">
      <c r="A8" s="129"/>
      <c r="B8" s="129"/>
      <c r="C8" s="131" t="s">
        <v>70</v>
      </c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19.5" hidden="false" customHeight="true" outlineLevel="0" collapsed="false">
      <c r="A9" s="129"/>
      <c r="B9" s="129"/>
      <c r="C9" s="133" t="s">
        <v>71</v>
      </c>
      <c r="D9" s="132"/>
      <c r="E9" s="132"/>
      <c r="F9" s="132"/>
      <c r="G9" s="132"/>
      <c r="H9" s="132"/>
      <c r="I9" s="132"/>
      <c r="J9" s="132"/>
      <c r="K9" s="132"/>
      <c r="L9" s="132"/>
    </row>
    <row r="10" customFormat="false" ht="20.1" hidden="false" customHeight="true" outlineLevel="0" collapsed="false">
      <c r="A10" s="129"/>
      <c r="B10" s="129"/>
      <c r="C10" s="134" t="s">
        <v>17</v>
      </c>
      <c r="D10" s="135" t="n">
        <f aca="false">実績報告書!AC9</f>
        <v>0</v>
      </c>
      <c r="E10" s="135"/>
      <c r="F10" s="135"/>
      <c r="G10" s="135"/>
      <c r="H10" s="135"/>
      <c r="I10" s="135"/>
      <c r="J10" s="135"/>
      <c r="K10" s="135"/>
      <c r="L10" s="135"/>
      <c r="M10" s="134" t="s">
        <v>18</v>
      </c>
    </row>
    <row r="11" customFormat="false" ht="20.1" hidden="false" customHeight="true" outlineLevel="0" collapsed="false">
      <c r="A11" s="129"/>
      <c r="B11" s="129"/>
      <c r="C11" s="134"/>
      <c r="D11" s="135"/>
      <c r="E11" s="135"/>
      <c r="F11" s="135"/>
      <c r="G11" s="135"/>
      <c r="H11" s="135"/>
      <c r="I11" s="135"/>
      <c r="J11" s="135"/>
      <c r="K11" s="135"/>
      <c r="L11" s="135"/>
      <c r="M11" s="134"/>
      <c r="N11" s="13"/>
    </row>
    <row r="12" customFormat="false" ht="20.1" hidden="false" customHeight="true" outlineLevel="0" collapsed="false">
      <c r="A12" s="129"/>
      <c r="B12" s="129"/>
      <c r="D12" s="136"/>
      <c r="E12" s="136"/>
      <c r="F12" s="136"/>
      <c r="G12" s="136"/>
      <c r="H12" s="136"/>
      <c r="I12" s="136"/>
      <c r="J12" s="136"/>
      <c r="K12" s="136"/>
      <c r="L12" s="136"/>
      <c r="M12" s="128"/>
      <c r="N12" s="13"/>
    </row>
    <row r="13" customFormat="false" ht="20.1" hidden="false" customHeight="true" outlineLevel="0" collapsed="false">
      <c r="D13" s="137"/>
      <c r="E13" s="137"/>
      <c r="F13" s="137"/>
      <c r="G13" s="137"/>
      <c r="H13" s="137"/>
      <c r="I13" s="137"/>
      <c r="J13" s="137"/>
      <c r="K13" s="137"/>
      <c r="L13" s="137"/>
    </row>
    <row r="14" customFormat="false" ht="20.1" hidden="false" customHeight="true" outlineLevel="0" collapsed="false">
      <c r="A14" s="138" t="s">
        <v>72</v>
      </c>
      <c r="B14" s="138"/>
    </row>
    <row r="15" customFormat="false" ht="24.95" hidden="false" customHeight="true" outlineLevel="0" collapsed="false">
      <c r="A15" s="139" t="s">
        <v>73</v>
      </c>
      <c r="B15" s="139"/>
      <c r="C15" s="139"/>
      <c r="D15" s="140" t="s">
        <v>74</v>
      </c>
      <c r="E15" s="140"/>
      <c r="F15" s="140" t="s">
        <v>75</v>
      </c>
      <c r="G15" s="140"/>
      <c r="H15" s="141" t="s">
        <v>76</v>
      </c>
      <c r="I15" s="141"/>
      <c r="J15" s="141"/>
      <c r="K15" s="141"/>
      <c r="L15" s="141"/>
      <c r="M15" s="141"/>
      <c r="N15" s="141"/>
    </row>
    <row r="16" customFormat="false" ht="24.95" hidden="false" customHeight="true" outlineLevel="0" collapsed="false">
      <c r="A16" s="142" t="n">
        <v>10</v>
      </c>
      <c r="B16" s="142"/>
      <c r="C16" s="142"/>
      <c r="D16" s="143"/>
      <c r="E16" s="143"/>
      <c r="F16" s="144" t="n">
        <v>5000</v>
      </c>
      <c r="G16" s="144"/>
      <c r="H16" s="145" t="n">
        <f aca="false">SUM(D16*F16)</f>
        <v>0</v>
      </c>
      <c r="I16" s="145"/>
      <c r="J16" s="145"/>
      <c r="K16" s="145"/>
      <c r="L16" s="145"/>
      <c r="M16" s="145"/>
      <c r="N16" s="145"/>
      <c r="P16" s="13" t="s">
        <v>77</v>
      </c>
    </row>
    <row r="17" customFormat="false" ht="24.95" hidden="false" customHeight="true" outlineLevel="0" collapsed="false">
      <c r="A17" s="146" t="n">
        <v>10</v>
      </c>
      <c r="B17" s="146"/>
      <c r="C17" s="146"/>
      <c r="D17" s="147"/>
      <c r="E17" s="147"/>
      <c r="F17" s="148" t="n">
        <v>6000</v>
      </c>
      <c r="G17" s="148"/>
      <c r="H17" s="149" t="n">
        <f aca="false">SUM(D17*F17)</f>
        <v>0</v>
      </c>
      <c r="I17" s="149"/>
      <c r="J17" s="149"/>
      <c r="K17" s="149"/>
      <c r="L17" s="149"/>
      <c r="M17" s="149"/>
      <c r="N17" s="149"/>
      <c r="P17" s="13" t="s">
        <v>78</v>
      </c>
    </row>
    <row r="18" customFormat="false" ht="24.95" hidden="false" customHeight="true" outlineLevel="0" collapsed="false">
      <c r="A18" s="150"/>
      <c r="B18" s="150"/>
      <c r="C18" s="150"/>
      <c r="D18" s="151"/>
      <c r="E18" s="151"/>
      <c r="F18" s="152"/>
      <c r="G18" s="152"/>
      <c r="H18" s="153" t="n">
        <f aca="false">D18*F18</f>
        <v>0</v>
      </c>
      <c r="I18" s="153"/>
      <c r="J18" s="153"/>
      <c r="K18" s="153"/>
      <c r="L18" s="153"/>
      <c r="M18" s="153"/>
      <c r="N18" s="153"/>
    </row>
    <row r="19" customFormat="false" ht="24.95" hidden="false" customHeight="true" outlineLevel="0" collapsed="false">
      <c r="A19" s="150"/>
      <c r="B19" s="150"/>
      <c r="C19" s="150"/>
      <c r="D19" s="151"/>
      <c r="E19" s="151"/>
      <c r="F19" s="152"/>
      <c r="G19" s="152"/>
      <c r="H19" s="153" t="n">
        <f aca="false">D19*F19</f>
        <v>0</v>
      </c>
      <c r="I19" s="153"/>
      <c r="J19" s="153"/>
      <c r="K19" s="153"/>
      <c r="L19" s="153"/>
      <c r="M19" s="153"/>
      <c r="N19" s="153"/>
    </row>
    <row r="20" customFormat="false" ht="24.95" hidden="false" customHeight="true" outlineLevel="0" collapsed="false">
      <c r="A20" s="150"/>
      <c r="B20" s="150"/>
      <c r="C20" s="150"/>
      <c r="D20" s="151"/>
      <c r="E20" s="151"/>
      <c r="F20" s="152"/>
      <c r="G20" s="152"/>
      <c r="H20" s="153" t="n">
        <f aca="false">D20*F20</f>
        <v>0</v>
      </c>
      <c r="I20" s="153"/>
      <c r="J20" s="153"/>
      <c r="K20" s="153"/>
      <c r="L20" s="153"/>
      <c r="M20" s="153"/>
      <c r="N20" s="153"/>
    </row>
    <row r="21" customFormat="false" ht="24.95" hidden="false" customHeight="true" outlineLevel="0" collapsed="false">
      <c r="A21" s="150"/>
      <c r="B21" s="150"/>
      <c r="C21" s="150"/>
      <c r="D21" s="151"/>
      <c r="E21" s="151"/>
      <c r="F21" s="152"/>
      <c r="G21" s="152"/>
      <c r="H21" s="153" t="n">
        <f aca="false">D21*F21</f>
        <v>0</v>
      </c>
      <c r="I21" s="153"/>
      <c r="J21" s="153"/>
      <c r="K21" s="153"/>
      <c r="L21" s="153"/>
      <c r="M21" s="153"/>
      <c r="N21" s="153"/>
    </row>
    <row r="22" customFormat="false" ht="24.95" hidden="false" customHeight="true" outlineLevel="0" collapsed="false">
      <c r="A22" s="150"/>
      <c r="B22" s="150"/>
      <c r="C22" s="150"/>
      <c r="D22" s="151"/>
      <c r="E22" s="151"/>
      <c r="F22" s="152"/>
      <c r="G22" s="152"/>
      <c r="H22" s="153" t="n">
        <f aca="false">D22*F22</f>
        <v>0</v>
      </c>
      <c r="I22" s="153"/>
      <c r="J22" s="153"/>
      <c r="K22" s="153"/>
      <c r="L22" s="153"/>
      <c r="M22" s="153"/>
      <c r="N22" s="153"/>
    </row>
    <row r="23" customFormat="false" ht="24.95" hidden="false" customHeight="true" outlineLevel="0" collapsed="false">
      <c r="A23" s="150"/>
      <c r="B23" s="150"/>
      <c r="C23" s="150"/>
      <c r="D23" s="151"/>
      <c r="E23" s="151"/>
      <c r="F23" s="152"/>
      <c r="G23" s="152"/>
      <c r="H23" s="153" t="n">
        <f aca="false">D23*F23</f>
        <v>0</v>
      </c>
      <c r="I23" s="153"/>
      <c r="J23" s="153"/>
      <c r="K23" s="153"/>
      <c r="L23" s="153"/>
      <c r="M23" s="153"/>
      <c r="N23" s="153"/>
    </row>
    <row r="24" customFormat="false" ht="24.95" hidden="false" customHeight="true" outlineLevel="0" collapsed="false">
      <c r="A24" s="150"/>
      <c r="B24" s="150"/>
      <c r="C24" s="150"/>
      <c r="D24" s="151"/>
      <c r="E24" s="151"/>
      <c r="F24" s="152"/>
      <c r="G24" s="152"/>
      <c r="H24" s="153" t="n">
        <f aca="false">D24*F24</f>
        <v>0</v>
      </c>
      <c r="I24" s="153"/>
      <c r="J24" s="153"/>
      <c r="K24" s="153"/>
      <c r="L24" s="153"/>
      <c r="M24" s="153"/>
      <c r="N24" s="153"/>
    </row>
    <row r="25" customFormat="false" ht="24.95" hidden="false" customHeight="true" outlineLevel="0" collapsed="false">
      <c r="A25" s="154"/>
      <c r="B25" s="154"/>
      <c r="C25" s="154"/>
      <c r="D25" s="151"/>
      <c r="E25" s="151"/>
      <c r="F25" s="152"/>
      <c r="G25" s="152"/>
      <c r="H25" s="153" t="n">
        <f aca="false">D25*F25</f>
        <v>0</v>
      </c>
      <c r="I25" s="153"/>
      <c r="J25" s="153"/>
      <c r="K25" s="153"/>
      <c r="L25" s="153"/>
      <c r="M25" s="153"/>
      <c r="N25" s="153"/>
    </row>
    <row r="26" customFormat="false" ht="24.95" hidden="false" customHeight="true" outlineLevel="0" collapsed="false">
      <c r="A26" s="155" t="s">
        <v>79</v>
      </c>
      <c r="B26" s="155"/>
      <c r="C26" s="155"/>
      <c r="D26" s="155"/>
      <c r="E26" s="155"/>
      <c r="F26" s="155"/>
      <c r="G26" s="155"/>
      <c r="H26" s="156" t="n">
        <f aca="false">SUM(H16:N25)</f>
        <v>0</v>
      </c>
      <c r="I26" s="156"/>
      <c r="J26" s="156"/>
      <c r="K26" s="156"/>
      <c r="L26" s="156"/>
      <c r="M26" s="156"/>
      <c r="N26" s="156"/>
      <c r="P26" s="1"/>
    </row>
    <row r="27" customFormat="false" ht="24.95" hidden="false" customHeight="true" outlineLevel="0" collapsed="false">
      <c r="A27" s="169" t="s">
        <v>90</v>
      </c>
      <c r="B27" s="169"/>
      <c r="C27" s="169"/>
      <c r="D27" s="169"/>
      <c r="E27" s="169"/>
      <c r="F27" s="169"/>
      <c r="G27" s="169"/>
      <c r="H27" s="170" t="s">
        <v>91</v>
      </c>
      <c r="I27" s="170"/>
      <c r="J27" s="170"/>
      <c r="K27" s="170"/>
      <c r="L27" s="170"/>
      <c r="M27" s="170"/>
      <c r="N27" s="170"/>
    </row>
    <row r="28" customFormat="false" ht="24.95" hidden="false" customHeight="true" outlineLevel="0" collapsed="false">
      <c r="A28" s="157" t="s">
        <v>80</v>
      </c>
      <c r="B28" s="157"/>
      <c r="C28" s="157"/>
      <c r="D28" s="157"/>
      <c r="E28" s="157"/>
      <c r="F28" s="157"/>
      <c r="G28" s="157"/>
      <c r="H28" s="158" t="n">
        <f aca="false">H26</f>
        <v>0</v>
      </c>
      <c r="I28" s="158"/>
      <c r="J28" s="158"/>
      <c r="K28" s="158"/>
      <c r="L28" s="158"/>
      <c r="M28" s="158"/>
      <c r="N28" s="158"/>
    </row>
    <row r="29" customFormat="false" ht="24.9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0"/>
      <c r="I29" s="161"/>
      <c r="J29" s="161"/>
      <c r="K29" s="161"/>
      <c r="L29" s="161"/>
      <c r="M29" s="161"/>
      <c r="N29" s="161"/>
    </row>
    <row r="30" customFormat="false" ht="24.9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60"/>
      <c r="I30" s="161"/>
      <c r="J30" s="161"/>
      <c r="K30" s="161"/>
      <c r="L30" s="161"/>
      <c r="M30" s="161"/>
      <c r="N30" s="161"/>
    </row>
    <row r="31" customFormat="false" ht="20.1" hidden="false" customHeight="true" outlineLevel="0" collapsed="false">
      <c r="B31" s="28" t="s">
        <v>81</v>
      </c>
    </row>
    <row r="32" customFormat="false" ht="20.1" hidden="false" customHeight="true" outlineLevel="0" collapsed="false">
      <c r="A32" s="162"/>
      <c r="B32" s="4" t="s">
        <v>82</v>
      </c>
      <c r="C32" s="4"/>
      <c r="D32" s="4"/>
      <c r="E32" s="4"/>
      <c r="F32" s="163"/>
      <c r="G32" s="163"/>
      <c r="H32" s="163"/>
      <c r="I32" s="163"/>
      <c r="J32" s="163"/>
      <c r="K32" s="163"/>
      <c r="L32" s="163"/>
      <c r="M32" s="163"/>
      <c r="N32" s="163"/>
    </row>
    <row r="33" customFormat="false" ht="20.1" hidden="false" customHeight="true" outlineLevel="0" collapsed="false">
      <c r="A33" s="162"/>
      <c r="B33" s="4" t="s">
        <v>83</v>
      </c>
      <c r="C33" s="4"/>
      <c r="D33" s="4"/>
      <c r="E33" s="4"/>
      <c r="F33" s="163"/>
      <c r="G33" s="163"/>
      <c r="H33" s="163"/>
      <c r="I33" s="163"/>
      <c r="J33" s="163"/>
      <c r="K33" s="163"/>
      <c r="L33" s="163"/>
      <c r="M33" s="163"/>
      <c r="N33" s="163"/>
    </row>
    <row r="34" customFormat="false" ht="20.1" hidden="false" customHeight="true" outlineLevel="0" collapsed="false">
      <c r="A34" s="162"/>
      <c r="B34" s="4" t="s">
        <v>84</v>
      </c>
      <c r="C34" s="4"/>
      <c r="D34" s="4"/>
      <c r="E34" s="4"/>
      <c r="F34" s="163"/>
      <c r="G34" s="163"/>
      <c r="H34" s="163"/>
      <c r="I34" s="163"/>
      <c r="J34" s="163"/>
      <c r="K34" s="163"/>
      <c r="L34" s="163"/>
      <c r="M34" s="163"/>
      <c r="N34" s="163"/>
    </row>
    <row r="35" customFormat="false" ht="20.1" hidden="false" customHeight="true" outlineLevel="0" collapsed="false">
      <c r="A35" s="162"/>
      <c r="B35" s="4" t="s">
        <v>86</v>
      </c>
      <c r="C35" s="4"/>
      <c r="D35" s="4"/>
      <c r="E35" s="4"/>
      <c r="F35" s="163"/>
      <c r="G35" s="163"/>
      <c r="H35" s="163"/>
      <c r="I35" s="163"/>
      <c r="J35" s="163"/>
      <c r="K35" s="163"/>
      <c r="L35" s="163"/>
      <c r="M35" s="163"/>
      <c r="N35" s="163"/>
    </row>
    <row r="36" customFormat="false" ht="20.1" hidden="false" customHeight="true" outlineLevel="0" collapsed="false">
      <c r="B36" s="4" t="s">
        <v>87</v>
      </c>
      <c r="C36" s="4"/>
      <c r="D36" s="4"/>
      <c r="E36" s="4"/>
      <c r="F36" s="163"/>
      <c r="G36" s="163"/>
      <c r="H36" s="163"/>
      <c r="I36" s="163"/>
      <c r="J36" s="163"/>
      <c r="K36" s="163"/>
      <c r="L36" s="163"/>
      <c r="M36" s="163"/>
      <c r="N36" s="163"/>
    </row>
  </sheetData>
  <mergeCells count="69">
    <mergeCell ref="B2:F3"/>
    <mergeCell ref="D8:L8"/>
    <mergeCell ref="D9:L9"/>
    <mergeCell ref="C10:C11"/>
    <mergeCell ref="D10:L11"/>
    <mergeCell ref="M10:M11"/>
    <mergeCell ref="D12:L12"/>
    <mergeCell ref="D13:L13"/>
    <mergeCell ref="A14:B14"/>
    <mergeCell ref="A15:C15"/>
    <mergeCell ref="D15:E15"/>
    <mergeCell ref="F15:G15"/>
    <mergeCell ref="H15:N15"/>
    <mergeCell ref="A16:C16"/>
    <mergeCell ref="D16:E16"/>
    <mergeCell ref="F16:G16"/>
    <mergeCell ref="H16:N16"/>
    <mergeCell ref="A17:C17"/>
    <mergeCell ref="D17:E17"/>
    <mergeCell ref="F17:G17"/>
    <mergeCell ref="H17:N17"/>
    <mergeCell ref="A18:C18"/>
    <mergeCell ref="D18:E18"/>
    <mergeCell ref="F18:G18"/>
    <mergeCell ref="H18:N18"/>
    <mergeCell ref="A19:C19"/>
    <mergeCell ref="D19:E19"/>
    <mergeCell ref="F19:G19"/>
    <mergeCell ref="H19:N19"/>
    <mergeCell ref="A20:C20"/>
    <mergeCell ref="D20:E20"/>
    <mergeCell ref="F20:G20"/>
    <mergeCell ref="H20:N20"/>
    <mergeCell ref="A21:C21"/>
    <mergeCell ref="D21:E21"/>
    <mergeCell ref="F21:G21"/>
    <mergeCell ref="H21:N21"/>
    <mergeCell ref="A22:C22"/>
    <mergeCell ref="D22:E22"/>
    <mergeCell ref="F22:G22"/>
    <mergeCell ref="H22:N22"/>
    <mergeCell ref="A23:C23"/>
    <mergeCell ref="D23:E23"/>
    <mergeCell ref="F23:G23"/>
    <mergeCell ref="H23:N23"/>
    <mergeCell ref="A24:C24"/>
    <mergeCell ref="D24:E24"/>
    <mergeCell ref="F24:G24"/>
    <mergeCell ref="H24:N24"/>
    <mergeCell ref="A25:C25"/>
    <mergeCell ref="D25:E25"/>
    <mergeCell ref="F25:G25"/>
    <mergeCell ref="H25:N25"/>
    <mergeCell ref="A26:G26"/>
    <mergeCell ref="H26:N26"/>
    <mergeCell ref="A27:G27"/>
    <mergeCell ref="H27:N27"/>
    <mergeCell ref="A28:G28"/>
    <mergeCell ref="H28:N28"/>
    <mergeCell ref="B32:E32"/>
    <mergeCell ref="F32:N32"/>
    <mergeCell ref="B33:E33"/>
    <mergeCell ref="F33:N33"/>
    <mergeCell ref="B34:E34"/>
    <mergeCell ref="F34:N34"/>
    <mergeCell ref="B35:E35"/>
    <mergeCell ref="F35:N35"/>
    <mergeCell ref="B36:E36"/>
    <mergeCell ref="F36:N36"/>
  </mergeCells>
  <dataValidations count="3">
    <dataValidation allowBlank="true" errorStyle="stop" operator="between" showDropDown="false" showErrorMessage="true" showInputMessage="false" sqref="L5" type="whole">
      <formula1>1</formula1>
      <formula2>31</formula2>
    </dataValidation>
    <dataValidation allowBlank="true" errorStyle="stop" operator="between" showDropDown="false" showErrorMessage="true" showInputMessage="false" sqref="H5 J5" type="whole">
      <formula1>1</formula1>
      <formula2>12</formula2>
    </dataValidation>
    <dataValidation allowBlank="true" errorStyle="stop" operator="between" showDropDown="false" showErrorMessage="true" showInputMessage="false" sqref="D16:D25 F16:F25 H16:H25 E19:E25 G19:G25 I19:N2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7" activeCellId="0" sqref="AV7"/>
    </sheetView>
  </sheetViews>
  <sheetFormatPr defaultColWidth="2.4921875" defaultRowHeight="17.1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2" width="2.49"/>
    <col collapsed="false" customWidth="true" hidden="false" outlineLevel="0" max="3" min="3" style="2" width="6.99"/>
    <col collapsed="false" customWidth="false" hidden="false" outlineLevel="0" max="10" min="4" style="1" width="2.49"/>
    <col collapsed="false" customWidth="true" hidden="false" outlineLevel="0" max="11" min="11" style="3" width="2.74"/>
    <col collapsed="false" customWidth="true" hidden="false" outlineLevel="0" max="12" min="12" style="3" width="2.37"/>
    <col collapsed="false" customWidth="true" hidden="false" outlineLevel="0" max="13" min="13" style="3" width="4.36"/>
    <col collapsed="false" customWidth="false" hidden="false" outlineLevel="0" max="44" min="14" style="3" width="2.49"/>
    <col collapsed="false" customWidth="true" hidden="false" outlineLevel="0" max="45" min="45" style="3" width="2.99"/>
    <col collapsed="false" customWidth="true" hidden="false" outlineLevel="0" max="46" min="46" style="3" width="3.24"/>
    <col collapsed="false" customWidth="true" hidden="false" outlineLevel="0" max="47" min="47" style="3" width="11.24"/>
    <col collapsed="false" customWidth="true" hidden="false" outlineLevel="0" max="48" min="48" style="3" width="10.12"/>
    <col collapsed="false" customWidth="true" hidden="false" outlineLevel="0" max="49" min="49" style="3" width="13.75"/>
    <col collapsed="false" customWidth="true" hidden="false" outlineLevel="0" max="50" min="50" style="3" width="5.87"/>
    <col collapsed="false" customWidth="true" hidden="false" outlineLevel="0" max="56" min="51" style="3" width="8.49"/>
    <col collapsed="false" customWidth="false" hidden="false" outlineLevel="0" max="257" min="57" style="3" width="2.49"/>
  </cols>
  <sheetData>
    <row r="1" customFormat="false" ht="17.1" hidden="false" customHeight="true" outlineLevel="0" collapsed="false">
      <c r="AF1" s="4" t="s">
        <v>0</v>
      </c>
      <c r="AG1" s="4"/>
      <c r="AH1" s="4"/>
      <c r="AI1" s="4" t="s">
        <v>1</v>
      </c>
      <c r="AJ1" s="4"/>
      <c r="AK1" s="4"/>
      <c r="AL1" s="4" t="s">
        <v>2</v>
      </c>
      <c r="AM1" s="4"/>
      <c r="AN1" s="4"/>
      <c r="AO1" s="4" t="s">
        <v>3</v>
      </c>
      <c r="AP1" s="4"/>
      <c r="AQ1" s="4"/>
    </row>
    <row r="2" customFormat="false" ht="17.1" hidden="false" customHeight="true" outlineLevel="0" collapsed="false"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7.1" hidden="false" customHeight="true" outlineLevel="0" collapsed="false">
      <c r="A3" s="164" t="n">
        <f aca="false">AV6</f>
        <v>1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7"/>
      <c r="Z3" s="7"/>
      <c r="AA3" s="7"/>
      <c r="AB3" s="7"/>
      <c r="AC3" s="7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7.1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7"/>
      <c r="Z4" s="7"/>
      <c r="AA4" s="7"/>
      <c r="AB4" s="7"/>
      <c r="AC4" s="7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U4" s="8" t="s">
        <v>4</v>
      </c>
      <c r="AV4" s="8"/>
    </row>
    <row r="5" s="10" customFormat="true" ht="0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7"/>
      <c r="Z5" s="7"/>
      <c r="AA5" s="7"/>
      <c r="AB5" s="7"/>
      <c r="AC5" s="7"/>
      <c r="AU5" s="11" t="s">
        <v>5</v>
      </c>
      <c r="AV5" s="12" t="n">
        <v>2017</v>
      </c>
      <c r="AW5" s="13" t="s">
        <v>6</v>
      </c>
    </row>
    <row r="6" s="10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U6" s="11" t="s">
        <v>7</v>
      </c>
      <c r="AV6" s="12" t="n">
        <v>10</v>
      </c>
      <c r="AW6" s="13" t="s">
        <v>6</v>
      </c>
    </row>
    <row r="7" customFormat="false" ht="17.1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AF7" s="17" t="s">
        <v>8</v>
      </c>
      <c r="AG7" s="17"/>
      <c r="AJ7" s="18" t="s">
        <v>9</v>
      </c>
      <c r="AM7" s="18" t="s">
        <v>10</v>
      </c>
      <c r="AP7" s="18" t="s">
        <v>11</v>
      </c>
      <c r="AU7" s="19" t="s">
        <v>12</v>
      </c>
      <c r="AV7" s="20" t="n">
        <v>30</v>
      </c>
      <c r="AW7" s="13" t="s">
        <v>6</v>
      </c>
    </row>
    <row r="8" customFormat="false" ht="17.1" hidden="false" customHeight="true" outlineLevel="0" collapsed="false">
      <c r="A8" s="3"/>
      <c r="B8" s="21" t="s">
        <v>13</v>
      </c>
      <c r="C8" s="1"/>
      <c r="K8" s="15"/>
      <c r="L8" s="15"/>
      <c r="M8" s="15"/>
      <c r="N8" s="15"/>
      <c r="O8" s="15"/>
      <c r="P8" s="15"/>
      <c r="AP8" s="18"/>
      <c r="AQ8" s="18"/>
      <c r="AR8" s="18"/>
      <c r="AX8" s="10"/>
    </row>
    <row r="9" customFormat="false" ht="17.1" hidden="false" customHeight="true" outlineLevel="0" collapsed="false">
      <c r="A9" s="15"/>
      <c r="B9" s="16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2" t="s">
        <v>14</v>
      </c>
      <c r="Z9" s="22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15"/>
      <c r="AR9" s="15"/>
      <c r="AX9" s="10"/>
    </row>
    <row r="10" customFormat="false" ht="17.1" hidden="false" customHeight="true" outlineLevel="0" collapsed="false">
      <c r="A10" s="15"/>
      <c r="B10" s="16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22" t="s">
        <v>15</v>
      </c>
      <c r="Z10" s="22"/>
      <c r="AA10" s="22"/>
      <c r="AB10" s="22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15"/>
      <c r="AR10" s="15"/>
      <c r="AX10" s="10"/>
    </row>
    <row r="11" customFormat="false" ht="17.1" hidden="false" customHeight="true" outlineLevel="0" collapsed="false">
      <c r="A11" s="15"/>
      <c r="B11" s="16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22" t="s">
        <v>16</v>
      </c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15"/>
      <c r="AR11" s="15"/>
    </row>
    <row r="12" customFormat="false" ht="17.1" hidden="false" customHeight="true" outlineLevel="0" collapsed="false">
      <c r="A12" s="15"/>
      <c r="B12" s="16"/>
      <c r="C12" s="1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2" t="s">
        <v>17</v>
      </c>
      <c r="Z12" s="22"/>
      <c r="AA12" s="22"/>
      <c r="AB12" s="22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5" t="s">
        <v>18</v>
      </c>
      <c r="AR12" s="25"/>
      <c r="AX12" s="10"/>
    </row>
    <row r="13" customFormat="false" ht="9.75" hidden="false" customHeight="true" outlineLevel="0" collapsed="false">
      <c r="A13" s="15"/>
      <c r="B13" s="16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5"/>
      <c r="AM13" s="15"/>
      <c r="AN13" s="15"/>
      <c r="AO13" s="15"/>
      <c r="AP13" s="15"/>
      <c r="AQ13" s="15"/>
      <c r="AR13" s="15"/>
      <c r="AX13" s="10"/>
    </row>
    <row r="14" customFormat="false" ht="17.1" hidden="false" customHeight="true" outlineLevel="0" collapsed="false">
      <c r="A14" s="26" t="s">
        <v>19</v>
      </c>
      <c r="B14" s="3"/>
      <c r="C14" s="3"/>
      <c r="D14" s="3"/>
      <c r="E14" s="27" t="s">
        <v>8</v>
      </c>
      <c r="F14" s="27"/>
      <c r="G14" s="27"/>
      <c r="H14" s="27"/>
      <c r="I14" s="28" t="s">
        <v>9</v>
      </c>
      <c r="J14" s="22"/>
      <c r="K14" s="22"/>
      <c r="L14" s="28" t="s">
        <v>10</v>
      </c>
      <c r="M14" s="22"/>
      <c r="N14" s="22"/>
      <c r="O14" s="28" t="s">
        <v>11</v>
      </c>
      <c r="P14" s="22" t="s">
        <v>20</v>
      </c>
      <c r="Q14" s="22"/>
      <c r="R14" s="27" t="s">
        <v>8</v>
      </c>
      <c r="S14" s="27"/>
      <c r="T14" s="22"/>
      <c r="U14" s="22"/>
      <c r="V14" s="28" t="s">
        <v>9</v>
      </c>
      <c r="W14" s="22"/>
      <c r="X14" s="22"/>
      <c r="Y14" s="28" t="s">
        <v>10</v>
      </c>
      <c r="Z14" s="22"/>
      <c r="AA14" s="22"/>
      <c r="AB14" s="28" t="s">
        <v>11</v>
      </c>
    </row>
    <row r="15" customFormat="false" ht="10.5" hidden="false" customHeight="true" outlineLevel="0" collapsed="false">
      <c r="AX15" s="10"/>
    </row>
    <row r="16" customFormat="false" ht="17.1" hidden="false" customHeight="true" outlineLevel="0" collapsed="false">
      <c r="A16" s="26" t="s">
        <v>21</v>
      </c>
      <c r="B16" s="3"/>
      <c r="C16" s="3"/>
      <c r="D16" s="3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T16" s="31"/>
      <c r="AU16" s="28" t="s">
        <v>22</v>
      </c>
      <c r="AW16" s="10"/>
    </row>
    <row r="17" customFormat="false" ht="12" hidden="false" customHeight="tru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AJ17" s="32"/>
      <c r="AM17" s="33"/>
      <c r="AN17" s="33"/>
      <c r="AO17" s="33"/>
      <c r="AP17" s="33"/>
      <c r="AQ17" s="33"/>
      <c r="AR17" s="33"/>
      <c r="AT17" s="31"/>
      <c r="AW17" s="10"/>
    </row>
    <row r="18" customFormat="false" ht="17.1" hidden="false" customHeight="true" outlineLevel="0" collapsed="false">
      <c r="A18" s="26" t="s">
        <v>23</v>
      </c>
      <c r="B18" s="3"/>
      <c r="C18" s="3"/>
      <c r="D18" s="3"/>
      <c r="E18" s="34" t="s">
        <v>24</v>
      </c>
      <c r="F18" s="34"/>
      <c r="G18" s="34"/>
      <c r="H18" s="34"/>
      <c r="I18" s="34"/>
      <c r="J18" s="34"/>
      <c r="K18" s="34"/>
      <c r="L18" s="28" t="s">
        <v>25</v>
      </c>
      <c r="M18" s="35"/>
      <c r="N18" s="35"/>
      <c r="O18" s="35"/>
      <c r="P18" s="35"/>
      <c r="Q18" s="35"/>
      <c r="R18" s="35"/>
      <c r="S18" s="35"/>
      <c r="T18" s="36" t="s">
        <v>26</v>
      </c>
      <c r="U18" s="36"/>
      <c r="V18" s="35"/>
      <c r="W18" s="35"/>
      <c r="X18" s="35"/>
      <c r="Y18" s="35"/>
      <c r="Z18" s="35"/>
      <c r="AA18" s="35"/>
      <c r="AD18" s="35"/>
      <c r="AE18" s="35"/>
      <c r="AF18" s="35"/>
      <c r="AG18" s="35"/>
      <c r="AH18" s="35"/>
      <c r="AI18" s="35"/>
      <c r="AJ18" s="35"/>
      <c r="AK18" s="36" t="s">
        <v>26</v>
      </c>
      <c r="AL18" s="36"/>
      <c r="AM18" s="35"/>
      <c r="AN18" s="35"/>
      <c r="AO18" s="35"/>
      <c r="AP18" s="35"/>
      <c r="AQ18" s="35"/>
      <c r="AR18" s="35"/>
      <c r="AS18" s="37"/>
      <c r="AT18" s="31"/>
      <c r="AU18" s="28" t="s">
        <v>27</v>
      </c>
      <c r="AW18" s="10"/>
    </row>
    <row r="19" customFormat="false" ht="17.1" hidden="false" customHeight="true" outlineLevel="0" collapsed="false">
      <c r="A19" s="15"/>
      <c r="B19" s="3"/>
      <c r="C19" s="3"/>
      <c r="D19" s="3"/>
      <c r="E19" s="13"/>
      <c r="F19" s="13"/>
      <c r="G19" s="13"/>
      <c r="H19" s="13"/>
      <c r="I19" s="13"/>
      <c r="J19" s="13"/>
      <c r="K19" s="13"/>
      <c r="M19" s="35"/>
      <c r="N19" s="35"/>
      <c r="O19" s="35"/>
      <c r="P19" s="35"/>
      <c r="Q19" s="35"/>
      <c r="R19" s="35"/>
      <c r="S19" s="35"/>
      <c r="T19" s="36" t="s">
        <v>26</v>
      </c>
      <c r="U19" s="36"/>
      <c r="V19" s="38"/>
      <c r="W19" s="38"/>
      <c r="X19" s="38"/>
      <c r="Y19" s="38"/>
      <c r="Z19" s="38"/>
      <c r="AA19" s="38"/>
      <c r="AD19" s="35"/>
      <c r="AE19" s="35"/>
      <c r="AF19" s="35"/>
      <c r="AG19" s="35"/>
      <c r="AH19" s="35"/>
      <c r="AI19" s="35"/>
      <c r="AJ19" s="35"/>
      <c r="AK19" s="36" t="s">
        <v>26</v>
      </c>
      <c r="AL19" s="36"/>
      <c r="AM19" s="35"/>
      <c r="AN19" s="35"/>
      <c r="AO19" s="35"/>
      <c r="AP19" s="35"/>
      <c r="AQ19" s="35"/>
      <c r="AR19" s="35"/>
      <c r="AW19" s="10"/>
    </row>
    <row r="20" customFormat="false" ht="17.1" hidden="false" customHeight="true" outlineLevel="0" collapsed="false">
      <c r="A20" s="15"/>
      <c r="B20" s="3"/>
      <c r="C20" s="3"/>
      <c r="D20" s="3"/>
      <c r="E20" s="13"/>
      <c r="F20" s="13"/>
      <c r="G20" s="13"/>
      <c r="H20" s="13"/>
      <c r="I20" s="13"/>
      <c r="J20" s="13"/>
      <c r="K20" s="13"/>
      <c r="AW20" s="10"/>
    </row>
    <row r="21" customFormat="false" ht="17.1" hidden="false" customHeight="true" outlineLevel="0" collapsed="false">
      <c r="A21" s="18"/>
      <c r="B21" s="3"/>
      <c r="C21" s="3"/>
      <c r="D21" s="3"/>
      <c r="E21" s="34" t="s">
        <v>28</v>
      </c>
      <c r="F21" s="34"/>
      <c r="G21" s="34"/>
      <c r="H21" s="34"/>
      <c r="I21" s="34"/>
      <c r="J21" s="34"/>
      <c r="K21" s="34"/>
      <c r="L21" s="28" t="s">
        <v>25</v>
      </c>
      <c r="M21" s="35"/>
      <c r="N21" s="35"/>
      <c r="O21" s="35"/>
      <c r="P21" s="35"/>
      <c r="Q21" s="35"/>
      <c r="R21" s="35"/>
      <c r="S21" s="35"/>
      <c r="T21" s="36" t="s">
        <v>26</v>
      </c>
      <c r="U21" s="36"/>
      <c r="V21" s="35"/>
      <c r="W21" s="35"/>
      <c r="X21" s="35"/>
      <c r="Y21" s="35"/>
      <c r="Z21" s="35"/>
      <c r="AA21" s="35"/>
      <c r="AB21" s="39" t="s">
        <v>29</v>
      </c>
      <c r="AC21" s="39"/>
      <c r="AD21" s="39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T21" s="31"/>
      <c r="AW21" s="10"/>
    </row>
    <row r="22" customFormat="false" ht="17.1" hidden="false" customHeight="true" outlineLevel="0" collapsed="false">
      <c r="A22" s="18"/>
      <c r="B22" s="3"/>
      <c r="M22" s="38"/>
      <c r="N22" s="38"/>
      <c r="O22" s="38"/>
      <c r="P22" s="38"/>
      <c r="Q22" s="38"/>
      <c r="R22" s="38"/>
      <c r="S22" s="38"/>
      <c r="T22" s="36" t="s">
        <v>26</v>
      </c>
      <c r="U22" s="36"/>
      <c r="V22" s="35"/>
      <c r="W22" s="35"/>
      <c r="X22" s="35"/>
      <c r="Y22" s="35"/>
      <c r="Z22" s="35"/>
      <c r="AA22" s="35"/>
      <c r="AB22" s="39" t="s">
        <v>29</v>
      </c>
      <c r="AC22" s="39"/>
      <c r="AD22" s="39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T22" s="31"/>
      <c r="AW22" s="10"/>
    </row>
    <row r="23" customFormat="false" ht="10.5" hidden="false" customHeight="true" outlineLevel="0" collapsed="false">
      <c r="A23" s="18"/>
      <c r="B23" s="42"/>
      <c r="C23" s="42"/>
      <c r="D23" s="18"/>
      <c r="E23" s="18"/>
      <c r="F23" s="18"/>
      <c r="G23" s="18"/>
      <c r="H23" s="18"/>
      <c r="I23" s="18"/>
      <c r="J23" s="18"/>
    </row>
    <row r="24" customFormat="false" ht="17.1" hidden="false" customHeight="true" outlineLevel="0" collapsed="false">
      <c r="A24" s="43" t="s">
        <v>30</v>
      </c>
      <c r="B24" s="3"/>
      <c r="C24" s="3"/>
      <c r="D24" s="3"/>
      <c r="E24" s="3"/>
      <c r="F24" s="3"/>
      <c r="G24" s="3"/>
      <c r="H24" s="3"/>
      <c r="I24" s="3"/>
      <c r="J24" s="3"/>
      <c r="AO24" s="44" t="s">
        <v>31</v>
      </c>
      <c r="AP24" s="44"/>
      <c r="AQ24" s="44"/>
      <c r="AR24" s="44"/>
      <c r="AS24" s="44"/>
    </row>
    <row r="25" customFormat="false" ht="17.1" hidden="false" customHeight="true" outlineLevel="0" collapsed="false">
      <c r="A25" s="45"/>
      <c r="B25" s="46" t="s">
        <v>32</v>
      </c>
      <c r="C25" s="46"/>
      <c r="D25" s="46"/>
      <c r="E25" s="46"/>
      <c r="F25" s="46"/>
      <c r="G25" s="46"/>
      <c r="H25" s="46"/>
      <c r="I25" s="46"/>
      <c r="J25" s="46"/>
      <c r="K25" s="46"/>
      <c r="L25" s="47" t="s">
        <v>33</v>
      </c>
      <c r="M25" s="48" t="s">
        <v>34</v>
      </c>
      <c r="N25" s="49" t="n">
        <v>1</v>
      </c>
      <c r="O25" s="50" t="n">
        <v>2</v>
      </c>
      <c r="P25" s="50" t="n">
        <v>3</v>
      </c>
      <c r="Q25" s="50" t="n">
        <v>4</v>
      </c>
      <c r="R25" s="50" t="n">
        <v>5</v>
      </c>
      <c r="S25" s="50" t="n">
        <v>6</v>
      </c>
      <c r="T25" s="50" t="n">
        <v>7</v>
      </c>
      <c r="U25" s="50" t="n">
        <v>8</v>
      </c>
      <c r="V25" s="50" t="n">
        <v>9</v>
      </c>
      <c r="W25" s="50" t="n">
        <v>10</v>
      </c>
      <c r="X25" s="50" t="n">
        <v>11</v>
      </c>
      <c r="Y25" s="50" t="n">
        <v>12</v>
      </c>
      <c r="Z25" s="50" t="n">
        <v>13</v>
      </c>
      <c r="AA25" s="50" t="n">
        <v>14</v>
      </c>
      <c r="AB25" s="50" t="n">
        <v>15</v>
      </c>
      <c r="AC25" s="50" t="n">
        <v>16</v>
      </c>
      <c r="AD25" s="50" t="n">
        <v>17</v>
      </c>
      <c r="AE25" s="50" t="n">
        <v>18</v>
      </c>
      <c r="AF25" s="50" t="n">
        <v>19</v>
      </c>
      <c r="AG25" s="50" t="n">
        <v>20</v>
      </c>
      <c r="AH25" s="50" t="n">
        <v>21</v>
      </c>
      <c r="AI25" s="50" t="n">
        <v>22</v>
      </c>
      <c r="AJ25" s="50" t="n">
        <v>23</v>
      </c>
      <c r="AK25" s="50" t="n">
        <v>24</v>
      </c>
      <c r="AL25" s="50" t="n">
        <v>25</v>
      </c>
      <c r="AM25" s="50" t="n">
        <v>26</v>
      </c>
      <c r="AN25" s="50" t="n">
        <v>27</v>
      </c>
      <c r="AO25" s="50" t="n">
        <v>28</v>
      </c>
      <c r="AP25" s="50" t="n">
        <v>29</v>
      </c>
      <c r="AQ25" s="50" t="n">
        <v>30</v>
      </c>
      <c r="AR25" s="51" t="n">
        <v>31</v>
      </c>
      <c r="AS25" s="52" t="s">
        <v>35</v>
      </c>
    </row>
    <row r="26" customFormat="false" ht="17.25" hidden="false" customHeight="true" outlineLevel="0" collapsed="false">
      <c r="A26" s="18"/>
      <c r="B26" s="53" t="s">
        <v>36</v>
      </c>
      <c r="C26" s="53"/>
      <c r="D26" s="53"/>
      <c r="E26" s="53"/>
      <c r="F26" s="53"/>
      <c r="G26" s="53"/>
      <c r="H26" s="53"/>
      <c r="I26" s="53"/>
      <c r="J26" s="53"/>
      <c r="K26" s="53"/>
      <c r="L26" s="47"/>
      <c r="M26" s="48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6"/>
      <c r="AS26" s="52"/>
      <c r="AU26" s="1"/>
      <c r="AV26" s="57"/>
    </row>
    <row r="27" customFormat="false" ht="12.75" hidden="false" customHeight="true" outlineLevel="0" collapsed="false">
      <c r="A27" s="18"/>
      <c r="B27" s="58" t="s">
        <v>38</v>
      </c>
      <c r="C27" s="58"/>
      <c r="D27" s="58"/>
      <c r="E27" s="58"/>
      <c r="F27" s="58"/>
      <c r="G27" s="58"/>
      <c r="H27" s="58"/>
      <c r="I27" s="58"/>
      <c r="J27" s="58"/>
      <c r="K27" s="58"/>
      <c r="L27" s="47"/>
      <c r="M27" s="48"/>
      <c r="N27" s="54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6"/>
      <c r="AS27" s="52"/>
      <c r="AU27" s="1"/>
      <c r="AV27" s="57"/>
    </row>
    <row r="28" customFormat="false" ht="17.25" hidden="false" customHeight="true" outlineLevel="0" collapsed="false">
      <c r="A28" s="18"/>
      <c r="B28" s="59" t="n">
        <v>1</v>
      </c>
      <c r="C28" s="60"/>
      <c r="D28" s="61"/>
      <c r="E28" s="61"/>
      <c r="F28" s="61"/>
      <c r="G28" s="61"/>
      <c r="H28" s="61"/>
      <c r="I28" s="61"/>
      <c r="J28" s="61"/>
      <c r="K28" s="61"/>
      <c r="L28" s="62"/>
      <c r="M28" s="63"/>
      <c r="N28" s="64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6" t="n">
        <f aca="false">SUM(N28:AR28)</f>
        <v>0</v>
      </c>
    </row>
    <row r="29" customFormat="false" ht="17.25" hidden="false" customHeight="true" outlineLevel="0" collapsed="false">
      <c r="A29" s="18"/>
      <c r="B29" s="59"/>
      <c r="C29" s="67" t="s">
        <v>38</v>
      </c>
      <c r="D29" s="68" t="s">
        <v>40</v>
      </c>
      <c r="E29" s="68" t="s">
        <v>41</v>
      </c>
      <c r="F29" s="68" t="s">
        <v>42</v>
      </c>
      <c r="G29" s="68" t="s">
        <v>43</v>
      </c>
      <c r="H29" s="68" t="s">
        <v>44</v>
      </c>
      <c r="I29" s="68" t="s">
        <v>45</v>
      </c>
      <c r="J29" s="69" t="s">
        <v>46</v>
      </c>
      <c r="K29" s="70" t="s">
        <v>47</v>
      </c>
      <c r="L29" s="71"/>
      <c r="M29" s="63"/>
      <c r="N29" s="64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6"/>
    </row>
    <row r="30" customFormat="false" ht="17.25" hidden="false" customHeight="true" outlineLevel="0" collapsed="false">
      <c r="A30" s="18"/>
      <c r="B30" s="59" t="n">
        <v>2</v>
      </c>
      <c r="C30" s="60"/>
      <c r="D30" s="61"/>
      <c r="E30" s="61"/>
      <c r="F30" s="61"/>
      <c r="G30" s="61"/>
      <c r="H30" s="61"/>
      <c r="I30" s="61"/>
      <c r="J30" s="61"/>
      <c r="K30" s="61"/>
      <c r="L30" s="62"/>
      <c r="M30" s="63"/>
      <c r="N30" s="64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6" t="n">
        <f aca="false">SUM(N30:AR30)</f>
        <v>0</v>
      </c>
    </row>
    <row r="31" customFormat="false" ht="17.25" hidden="false" customHeight="true" outlineLevel="0" collapsed="false">
      <c r="A31" s="18"/>
      <c r="B31" s="59"/>
      <c r="C31" s="67" t="s">
        <v>38</v>
      </c>
      <c r="D31" s="68" t="s">
        <v>40</v>
      </c>
      <c r="E31" s="68" t="s">
        <v>41</v>
      </c>
      <c r="F31" s="68" t="s">
        <v>42</v>
      </c>
      <c r="G31" s="68" t="s">
        <v>43</v>
      </c>
      <c r="H31" s="68" t="s">
        <v>44</v>
      </c>
      <c r="I31" s="68" t="s">
        <v>45</v>
      </c>
      <c r="J31" s="69" t="s">
        <v>46</v>
      </c>
      <c r="K31" s="70" t="s">
        <v>47</v>
      </c>
      <c r="L31" s="71"/>
      <c r="M31" s="63"/>
      <c r="N31" s="64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6"/>
    </row>
    <row r="32" customFormat="false" ht="17.25" hidden="false" customHeight="true" outlineLevel="0" collapsed="false">
      <c r="A32" s="18"/>
      <c r="B32" s="59" t="n">
        <v>3</v>
      </c>
      <c r="C32" s="60"/>
      <c r="D32" s="61"/>
      <c r="E32" s="61"/>
      <c r="F32" s="61"/>
      <c r="G32" s="61"/>
      <c r="H32" s="61"/>
      <c r="I32" s="61"/>
      <c r="J32" s="61"/>
      <c r="K32" s="61"/>
      <c r="L32" s="62"/>
      <c r="M32" s="63"/>
      <c r="N32" s="64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6" t="n">
        <f aca="false">SUM(N32:AR32)</f>
        <v>0</v>
      </c>
    </row>
    <row r="33" customFormat="false" ht="17.25" hidden="false" customHeight="true" outlineLevel="0" collapsed="false">
      <c r="A33" s="18"/>
      <c r="B33" s="59"/>
      <c r="C33" s="67" t="s">
        <v>38</v>
      </c>
      <c r="D33" s="68" t="s">
        <v>40</v>
      </c>
      <c r="E33" s="68" t="s">
        <v>41</v>
      </c>
      <c r="F33" s="68" t="s">
        <v>42</v>
      </c>
      <c r="G33" s="68" t="s">
        <v>43</v>
      </c>
      <c r="H33" s="68" t="s">
        <v>44</v>
      </c>
      <c r="I33" s="68" t="s">
        <v>45</v>
      </c>
      <c r="J33" s="69" t="s">
        <v>46</v>
      </c>
      <c r="K33" s="70" t="s">
        <v>47</v>
      </c>
      <c r="L33" s="71"/>
      <c r="M33" s="63"/>
      <c r="N33" s="64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6"/>
    </row>
    <row r="34" customFormat="false" ht="17.25" hidden="false" customHeight="true" outlineLevel="0" collapsed="false">
      <c r="B34" s="59" t="n">
        <v>4</v>
      </c>
      <c r="C34" s="60"/>
      <c r="D34" s="61"/>
      <c r="E34" s="61"/>
      <c r="F34" s="61"/>
      <c r="G34" s="61"/>
      <c r="H34" s="61"/>
      <c r="I34" s="61"/>
      <c r="J34" s="61"/>
      <c r="K34" s="61"/>
      <c r="L34" s="62"/>
      <c r="M34" s="63"/>
      <c r="N34" s="64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6" t="n">
        <f aca="false">SUM(N34:AR34)</f>
        <v>0</v>
      </c>
    </row>
    <row r="35" customFormat="false" ht="17.25" hidden="false" customHeight="true" outlineLevel="0" collapsed="false">
      <c r="B35" s="59"/>
      <c r="C35" s="67" t="s">
        <v>38</v>
      </c>
      <c r="D35" s="68" t="s">
        <v>40</v>
      </c>
      <c r="E35" s="68" t="s">
        <v>41</v>
      </c>
      <c r="F35" s="68" t="s">
        <v>42</v>
      </c>
      <c r="G35" s="68" t="s">
        <v>43</v>
      </c>
      <c r="H35" s="68" t="s">
        <v>44</v>
      </c>
      <c r="I35" s="68" t="s">
        <v>45</v>
      </c>
      <c r="J35" s="69" t="s">
        <v>46</v>
      </c>
      <c r="K35" s="70" t="s">
        <v>47</v>
      </c>
      <c r="L35" s="71"/>
      <c r="M35" s="63"/>
      <c r="N35" s="64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6"/>
    </row>
    <row r="36" s="77" customFormat="true" ht="17.25" hidden="false" customHeight="true" outlineLevel="0" collapsed="false">
      <c r="A36" s="1"/>
      <c r="B36" s="59" t="n">
        <v>5</v>
      </c>
      <c r="C36" s="60"/>
      <c r="D36" s="61"/>
      <c r="E36" s="61"/>
      <c r="F36" s="61"/>
      <c r="G36" s="61"/>
      <c r="H36" s="61"/>
      <c r="I36" s="61"/>
      <c r="J36" s="61"/>
      <c r="K36" s="61"/>
      <c r="L36" s="62"/>
      <c r="M36" s="76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6" t="n">
        <f aca="false">SUM(N36:AR36)</f>
        <v>0</v>
      </c>
      <c r="AU36" s="3"/>
      <c r="AV36" s="3"/>
    </row>
    <row r="37" s="45" customFormat="true" ht="17.25" hidden="false" customHeight="true" outlineLevel="0" collapsed="false">
      <c r="A37" s="1"/>
      <c r="B37" s="59"/>
      <c r="C37" s="67" t="s">
        <v>38</v>
      </c>
      <c r="D37" s="68" t="s">
        <v>40</v>
      </c>
      <c r="E37" s="68" t="s">
        <v>41</v>
      </c>
      <c r="F37" s="68" t="s">
        <v>42</v>
      </c>
      <c r="G37" s="68" t="s">
        <v>43</v>
      </c>
      <c r="H37" s="68" t="s">
        <v>44</v>
      </c>
      <c r="I37" s="68" t="s">
        <v>45</v>
      </c>
      <c r="J37" s="69" t="s">
        <v>46</v>
      </c>
      <c r="K37" s="70" t="s">
        <v>47</v>
      </c>
      <c r="L37" s="71"/>
      <c r="M37" s="76"/>
      <c r="N37" s="64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6"/>
      <c r="AU37" s="3"/>
      <c r="AV37" s="3"/>
    </row>
    <row r="38" customFormat="false" ht="17.25" hidden="false" customHeight="true" outlineLevel="0" collapsed="false">
      <c r="B38" s="59" t="n">
        <v>6</v>
      </c>
      <c r="C38" s="60"/>
      <c r="D38" s="61"/>
      <c r="E38" s="61"/>
      <c r="F38" s="61"/>
      <c r="G38" s="61"/>
      <c r="H38" s="61"/>
      <c r="I38" s="61"/>
      <c r="J38" s="61"/>
      <c r="K38" s="61"/>
      <c r="L38" s="62"/>
      <c r="M38" s="76"/>
      <c r="N38" s="64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6" t="n">
        <f aca="false">SUM(N38:AR38)</f>
        <v>0</v>
      </c>
    </row>
    <row r="39" customFormat="false" ht="17.25" hidden="false" customHeight="true" outlineLevel="0" collapsed="false">
      <c r="B39" s="59"/>
      <c r="C39" s="67" t="s">
        <v>38</v>
      </c>
      <c r="D39" s="68" t="s">
        <v>40</v>
      </c>
      <c r="E39" s="68" t="s">
        <v>41</v>
      </c>
      <c r="F39" s="68" t="s">
        <v>42</v>
      </c>
      <c r="G39" s="68" t="s">
        <v>43</v>
      </c>
      <c r="H39" s="68" t="s">
        <v>44</v>
      </c>
      <c r="I39" s="68" t="s">
        <v>45</v>
      </c>
      <c r="J39" s="69" t="s">
        <v>46</v>
      </c>
      <c r="K39" s="70" t="s">
        <v>47</v>
      </c>
      <c r="L39" s="71"/>
      <c r="M39" s="76"/>
      <c r="N39" s="64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6"/>
    </row>
    <row r="40" customFormat="false" ht="17.25" hidden="false" customHeight="true" outlineLevel="0" collapsed="false">
      <c r="B40" s="59" t="n">
        <v>7</v>
      </c>
      <c r="C40" s="60"/>
      <c r="D40" s="61"/>
      <c r="E40" s="61"/>
      <c r="F40" s="61"/>
      <c r="G40" s="61"/>
      <c r="H40" s="61"/>
      <c r="I40" s="61"/>
      <c r="J40" s="61"/>
      <c r="K40" s="61"/>
      <c r="L40" s="62"/>
      <c r="M40" s="76"/>
      <c r="N40" s="64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 t="n">
        <f aca="false">SUM(N40:AR40)</f>
        <v>0</v>
      </c>
    </row>
    <row r="41" customFormat="false" ht="17.25" hidden="false" customHeight="true" outlineLevel="0" collapsed="false">
      <c r="B41" s="59"/>
      <c r="C41" s="67" t="s">
        <v>38</v>
      </c>
      <c r="D41" s="68" t="s">
        <v>40</v>
      </c>
      <c r="E41" s="68" t="s">
        <v>41</v>
      </c>
      <c r="F41" s="68" t="s">
        <v>42</v>
      </c>
      <c r="G41" s="68" t="s">
        <v>43</v>
      </c>
      <c r="H41" s="68" t="s">
        <v>44</v>
      </c>
      <c r="I41" s="68" t="s">
        <v>45</v>
      </c>
      <c r="J41" s="69" t="s">
        <v>46</v>
      </c>
      <c r="K41" s="70" t="s">
        <v>47</v>
      </c>
      <c r="L41" s="71"/>
      <c r="M41" s="76"/>
      <c r="N41" s="64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6"/>
    </row>
    <row r="42" customFormat="false" ht="17.25" hidden="false" customHeight="true" outlineLevel="0" collapsed="false">
      <c r="B42" s="59" t="n">
        <v>8</v>
      </c>
      <c r="C42" s="60"/>
      <c r="D42" s="61"/>
      <c r="E42" s="61"/>
      <c r="F42" s="61"/>
      <c r="G42" s="61"/>
      <c r="H42" s="61"/>
      <c r="I42" s="61"/>
      <c r="J42" s="61"/>
      <c r="K42" s="61"/>
      <c r="L42" s="62"/>
      <c r="M42" s="76"/>
      <c r="N42" s="64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6" t="n">
        <f aca="false">SUM(N42:AR42)</f>
        <v>0</v>
      </c>
    </row>
    <row r="43" customFormat="false" ht="17.25" hidden="false" customHeight="true" outlineLevel="0" collapsed="false">
      <c r="B43" s="59"/>
      <c r="C43" s="67" t="s">
        <v>38</v>
      </c>
      <c r="D43" s="68" t="s">
        <v>40</v>
      </c>
      <c r="E43" s="68" t="s">
        <v>41</v>
      </c>
      <c r="F43" s="68" t="s">
        <v>42</v>
      </c>
      <c r="G43" s="68" t="s">
        <v>43</v>
      </c>
      <c r="H43" s="68" t="s">
        <v>44</v>
      </c>
      <c r="I43" s="68" t="s">
        <v>45</v>
      </c>
      <c r="J43" s="69" t="s">
        <v>46</v>
      </c>
      <c r="K43" s="70" t="s">
        <v>47</v>
      </c>
      <c r="L43" s="71"/>
      <c r="M43" s="76"/>
      <c r="N43" s="64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6"/>
    </row>
    <row r="44" customFormat="false" ht="17.25" hidden="false" customHeight="true" outlineLevel="0" collapsed="false">
      <c r="B44" s="59" t="n">
        <v>9</v>
      </c>
      <c r="C44" s="60"/>
      <c r="D44" s="61"/>
      <c r="E44" s="61"/>
      <c r="F44" s="61"/>
      <c r="G44" s="61"/>
      <c r="H44" s="61"/>
      <c r="I44" s="61"/>
      <c r="J44" s="61"/>
      <c r="K44" s="61"/>
      <c r="L44" s="62"/>
      <c r="M44" s="76"/>
      <c r="N44" s="64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6" t="n">
        <f aca="false">SUM(N44:AR44)</f>
        <v>0</v>
      </c>
    </row>
    <row r="45" customFormat="false" ht="17.25" hidden="false" customHeight="true" outlineLevel="0" collapsed="false">
      <c r="B45" s="59"/>
      <c r="C45" s="67" t="s">
        <v>38</v>
      </c>
      <c r="D45" s="68" t="s">
        <v>40</v>
      </c>
      <c r="E45" s="68" t="s">
        <v>41</v>
      </c>
      <c r="F45" s="68" t="s">
        <v>42</v>
      </c>
      <c r="G45" s="68" t="s">
        <v>43</v>
      </c>
      <c r="H45" s="68" t="s">
        <v>44</v>
      </c>
      <c r="I45" s="68" t="s">
        <v>45</v>
      </c>
      <c r="J45" s="69" t="s">
        <v>46</v>
      </c>
      <c r="K45" s="70" t="s">
        <v>47</v>
      </c>
      <c r="L45" s="71"/>
      <c r="M45" s="76"/>
      <c r="N45" s="64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6"/>
    </row>
    <row r="46" customFormat="false" ht="17.25" hidden="false" customHeight="true" outlineLevel="0" collapsed="false">
      <c r="B46" s="59" t="n">
        <v>10</v>
      </c>
      <c r="C46" s="60"/>
      <c r="D46" s="61"/>
      <c r="E46" s="61"/>
      <c r="F46" s="61"/>
      <c r="G46" s="61"/>
      <c r="H46" s="61"/>
      <c r="I46" s="61"/>
      <c r="J46" s="61"/>
      <c r="K46" s="61"/>
      <c r="L46" s="62"/>
      <c r="M46" s="76"/>
      <c r="N46" s="64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6" t="n">
        <f aca="false">SUM(N46:AR46)</f>
        <v>0</v>
      </c>
    </row>
    <row r="47" customFormat="false" ht="17.25" hidden="false" customHeight="true" outlineLevel="0" collapsed="false">
      <c r="B47" s="59"/>
      <c r="C47" s="67" t="s">
        <v>38</v>
      </c>
      <c r="D47" s="68" t="s">
        <v>40</v>
      </c>
      <c r="E47" s="68" t="s">
        <v>41</v>
      </c>
      <c r="F47" s="68" t="s">
        <v>42</v>
      </c>
      <c r="G47" s="68" t="s">
        <v>43</v>
      </c>
      <c r="H47" s="68" t="s">
        <v>44</v>
      </c>
      <c r="I47" s="68" t="s">
        <v>45</v>
      </c>
      <c r="J47" s="69" t="s">
        <v>46</v>
      </c>
      <c r="K47" s="70" t="s">
        <v>47</v>
      </c>
      <c r="L47" s="71"/>
      <c r="M47" s="76"/>
      <c r="N47" s="64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6"/>
    </row>
    <row r="48" customFormat="false" ht="17.25" hidden="false" customHeight="true" outlineLevel="0" collapsed="false">
      <c r="B48" s="80" t="s">
        <v>35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1" t="n">
        <f aca="false">SUM(N28:N41)</f>
        <v>0</v>
      </c>
      <c r="O48" s="81" t="n">
        <f aca="false">SUM(O28:O41)</f>
        <v>0</v>
      </c>
      <c r="P48" s="81" t="n">
        <f aca="false">SUM(P28:P41)</f>
        <v>0</v>
      </c>
      <c r="Q48" s="81" t="n">
        <f aca="false">SUM(Q28:Q41)</f>
        <v>0</v>
      </c>
      <c r="R48" s="81" t="n">
        <f aca="false">SUM(R28:R41)</f>
        <v>0</v>
      </c>
      <c r="S48" s="81" t="n">
        <f aca="false">SUM(S28:S41)</f>
        <v>0</v>
      </c>
      <c r="T48" s="81" t="n">
        <f aca="false">SUM(T28:T41)</f>
        <v>0</v>
      </c>
      <c r="U48" s="81" t="n">
        <f aca="false">SUM(U28:U41)</f>
        <v>0</v>
      </c>
      <c r="V48" s="81" t="n">
        <f aca="false">SUM(V28:V41)</f>
        <v>0</v>
      </c>
      <c r="W48" s="81" t="n">
        <f aca="false">SUM(W28:W41)</f>
        <v>0</v>
      </c>
      <c r="X48" s="81" t="n">
        <f aca="false">SUM(X28:X41)</f>
        <v>0</v>
      </c>
      <c r="Y48" s="81" t="n">
        <f aca="false">SUM(Y28:Y41)</f>
        <v>0</v>
      </c>
      <c r="Z48" s="81" t="n">
        <f aca="false">SUM(Z28:Z41)</f>
        <v>0</v>
      </c>
      <c r="AA48" s="81" t="n">
        <f aca="false">SUM(AA28:AA41)</f>
        <v>0</v>
      </c>
      <c r="AB48" s="81" t="n">
        <f aca="false">SUM(AB28:AB41)</f>
        <v>0</v>
      </c>
      <c r="AC48" s="81" t="n">
        <f aca="false">SUM(AC28:AC41)</f>
        <v>0</v>
      </c>
      <c r="AD48" s="81" t="n">
        <f aca="false">SUM(AD28:AD41)</f>
        <v>0</v>
      </c>
      <c r="AE48" s="81" t="n">
        <f aca="false">SUM(AE28:AE41)</f>
        <v>0</v>
      </c>
      <c r="AF48" s="81" t="n">
        <f aca="false">SUM(AF28:AF41)</f>
        <v>0</v>
      </c>
      <c r="AG48" s="81" t="n">
        <f aca="false">SUM(AG28:AG41)</f>
        <v>0</v>
      </c>
      <c r="AH48" s="81" t="n">
        <f aca="false">SUM(AH28:AH41)</f>
        <v>0</v>
      </c>
      <c r="AI48" s="81" t="n">
        <f aca="false">SUM(AI28:AI41)</f>
        <v>0</v>
      </c>
      <c r="AJ48" s="81" t="n">
        <f aca="false">SUM(AJ28:AJ41)</f>
        <v>0</v>
      </c>
      <c r="AK48" s="81" t="n">
        <f aca="false">SUM(AK28:AK41)</f>
        <v>0</v>
      </c>
      <c r="AL48" s="81" t="n">
        <f aca="false">SUM(AL28:AL41)</f>
        <v>0</v>
      </c>
      <c r="AM48" s="81" t="n">
        <f aca="false">SUM(AM28:AM41)</f>
        <v>0</v>
      </c>
      <c r="AN48" s="81" t="n">
        <f aca="false">SUM(AN28:AN41)</f>
        <v>0</v>
      </c>
      <c r="AO48" s="81" t="n">
        <f aca="false">SUM(AO28:AO41)</f>
        <v>0</v>
      </c>
      <c r="AP48" s="81" t="n">
        <f aca="false">SUM(AP28:AP41)</f>
        <v>0</v>
      </c>
      <c r="AQ48" s="81" t="n">
        <f aca="false">SUM(AQ28:AQ41)</f>
        <v>0</v>
      </c>
      <c r="AR48" s="81" t="n">
        <f aca="false">SUM(AR28:AR41)</f>
        <v>0</v>
      </c>
      <c r="AS48" s="82" t="n">
        <f aca="false">SUM(AS28:AS47)</f>
        <v>0</v>
      </c>
      <c r="AU48" s="1"/>
    </row>
    <row r="49" customFormat="false" ht="15" hidden="false" customHeight="true" outlineLevel="0" collapsed="false">
      <c r="B49" s="83"/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T49" s="1"/>
    </row>
    <row r="50" customFormat="false" ht="15" hidden="false" customHeight="true" outlineLevel="0" collapsed="false">
      <c r="A50" s="26" t="s">
        <v>52</v>
      </c>
      <c r="B50" s="85"/>
      <c r="C50" s="85"/>
      <c r="D50" s="85"/>
      <c r="E50" s="30"/>
      <c r="F50" s="30"/>
      <c r="G50" s="30"/>
      <c r="H50" s="30"/>
      <c r="I50" s="85"/>
      <c r="J50" s="85"/>
      <c r="K50" s="85"/>
      <c r="L50" s="85"/>
      <c r="M50" s="85"/>
      <c r="N50" s="85"/>
      <c r="O50" s="85"/>
      <c r="P50" s="86"/>
      <c r="Q50" s="85"/>
      <c r="R50" s="85"/>
      <c r="S50" s="85"/>
      <c r="T50" s="33"/>
      <c r="U50" s="33"/>
      <c r="V50" s="33"/>
      <c r="W50" s="33"/>
      <c r="X50" s="33"/>
      <c r="Y50" s="83"/>
      <c r="Z50" s="33"/>
      <c r="AA50" s="33"/>
      <c r="AB50" s="87"/>
      <c r="AC50" s="87"/>
      <c r="AD50" s="87"/>
      <c r="AE50" s="88"/>
      <c r="AF50" s="88"/>
      <c r="AG50" s="88"/>
      <c r="AH50" s="33"/>
      <c r="AI50" s="89"/>
      <c r="AJ50" s="89"/>
      <c r="AK50" s="89"/>
      <c r="AL50" s="89"/>
      <c r="AM50" s="89"/>
      <c r="AN50" s="89"/>
      <c r="AO50" s="33"/>
      <c r="AP50" s="33"/>
      <c r="AQ50" s="33"/>
    </row>
    <row r="51" customFormat="false" ht="18.75" hidden="false" customHeight="true" outlineLevel="0" collapsed="false">
      <c r="A51" s="1" t="s">
        <v>53</v>
      </c>
      <c r="B51" s="90"/>
      <c r="C51" s="91" t="s">
        <v>54</v>
      </c>
      <c r="D51" s="91"/>
      <c r="E51" s="91"/>
      <c r="F51" s="91"/>
      <c r="G51" s="92"/>
      <c r="H51" s="80" t="s">
        <v>55</v>
      </c>
      <c r="I51" s="80"/>
      <c r="J51" s="80"/>
      <c r="K51" s="80"/>
      <c r="L51" s="80"/>
      <c r="M51" s="80"/>
      <c r="N51" s="93" t="s">
        <v>56</v>
      </c>
      <c r="O51" s="93"/>
      <c r="P51" s="93"/>
      <c r="Q51" s="93"/>
      <c r="R51" s="93"/>
      <c r="S51" s="93"/>
      <c r="T51" s="93"/>
      <c r="U51" s="93"/>
      <c r="V51" s="94" t="s">
        <v>54</v>
      </c>
      <c r="W51" s="94"/>
      <c r="X51" s="94"/>
      <c r="Y51" s="94"/>
      <c r="Z51" s="94"/>
      <c r="AA51" s="94"/>
      <c r="AB51" s="94"/>
      <c r="AC51" s="94"/>
      <c r="AD51" s="80" t="s">
        <v>55</v>
      </c>
      <c r="AE51" s="80"/>
      <c r="AF51" s="80"/>
      <c r="AG51" s="80"/>
      <c r="AH51" s="80"/>
      <c r="AI51" s="80"/>
      <c r="AJ51" s="80"/>
      <c r="AK51" s="80" t="s">
        <v>56</v>
      </c>
      <c r="AL51" s="80"/>
      <c r="AM51" s="80"/>
      <c r="AN51" s="80"/>
      <c r="AO51" s="80"/>
      <c r="AP51" s="80"/>
      <c r="AQ51" s="80"/>
      <c r="AR51" s="80"/>
    </row>
    <row r="52" customFormat="false" ht="18.75" hidden="false" customHeight="true" outlineLevel="0" collapsed="false">
      <c r="B52" s="59"/>
      <c r="C52" s="59"/>
      <c r="D52" s="59"/>
      <c r="E52" s="59"/>
      <c r="F52" s="59"/>
      <c r="G52" s="59"/>
      <c r="H52" s="95"/>
      <c r="I52" s="95"/>
      <c r="J52" s="95"/>
      <c r="K52" s="95"/>
      <c r="L52" s="95"/>
      <c r="M52" s="95"/>
      <c r="N52" s="93"/>
      <c r="O52" s="93"/>
      <c r="P52" s="93"/>
      <c r="Q52" s="93"/>
      <c r="R52" s="93"/>
      <c r="S52" s="93"/>
      <c r="T52" s="93"/>
      <c r="U52" s="93"/>
      <c r="V52" s="96"/>
      <c r="W52" s="96"/>
      <c r="X52" s="96"/>
      <c r="Y52" s="96"/>
      <c r="Z52" s="96"/>
      <c r="AA52" s="96"/>
      <c r="AB52" s="96"/>
      <c r="AC52" s="96"/>
      <c r="AD52" s="95"/>
      <c r="AE52" s="95"/>
      <c r="AF52" s="95"/>
      <c r="AG52" s="95"/>
      <c r="AH52" s="95"/>
      <c r="AI52" s="95"/>
      <c r="AJ52" s="95"/>
      <c r="AK52" s="80"/>
      <c r="AL52" s="80"/>
      <c r="AM52" s="80"/>
      <c r="AN52" s="80"/>
      <c r="AO52" s="80"/>
      <c r="AP52" s="80"/>
      <c r="AQ52" s="80"/>
      <c r="AR52" s="80"/>
    </row>
    <row r="53" customFormat="false" ht="18.75" hidden="false" customHeight="true" outlineLevel="0" collapsed="false">
      <c r="B53" s="59"/>
      <c r="C53" s="59"/>
      <c r="D53" s="59"/>
      <c r="E53" s="59"/>
      <c r="F53" s="59"/>
      <c r="G53" s="59"/>
      <c r="H53" s="95"/>
      <c r="I53" s="95"/>
      <c r="J53" s="95"/>
      <c r="K53" s="95"/>
      <c r="L53" s="95"/>
      <c r="M53" s="95"/>
      <c r="N53" s="93"/>
      <c r="O53" s="93"/>
      <c r="P53" s="93"/>
      <c r="Q53" s="93"/>
      <c r="R53" s="93"/>
      <c r="S53" s="93"/>
      <c r="T53" s="93"/>
      <c r="U53" s="93"/>
      <c r="V53" s="96"/>
      <c r="W53" s="96"/>
      <c r="X53" s="96"/>
      <c r="Y53" s="96"/>
      <c r="Z53" s="96"/>
      <c r="AA53" s="96"/>
      <c r="AB53" s="96"/>
      <c r="AC53" s="96"/>
      <c r="AD53" s="95"/>
      <c r="AE53" s="95"/>
      <c r="AF53" s="95"/>
      <c r="AG53" s="95"/>
      <c r="AH53" s="95"/>
      <c r="AI53" s="95"/>
      <c r="AJ53" s="95"/>
      <c r="AK53" s="80"/>
      <c r="AL53" s="80"/>
      <c r="AM53" s="80"/>
      <c r="AN53" s="80"/>
      <c r="AO53" s="80"/>
      <c r="AP53" s="80"/>
      <c r="AQ53" s="80"/>
      <c r="AR53" s="80"/>
    </row>
    <row r="54" customFormat="false" ht="18.75" hidden="false" customHeight="true" outlineLevel="0" collapsed="false">
      <c r="B54" s="59"/>
      <c r="C54" s="59"/>
      <c r="D54" s="59"/>
      <c r="E54" s="59"/>
      <c r="F54" s="59"/>
      <c r="G54" s="59"/>
      <c r="H54" s="95"/>
      <c r="I54" s="95"/>
      <c r="J54" s="95"/>
      <c r="K54" s="95"/>
      <c r="L54" s="95"/>
      <c r="M54" s="95"/>
      <c r="N54" s="93"/>
      <c r="O54" s="93"/>
      <c r="P54" s="93"/>
      <c r="Q54" s="93"/>
      <c r="R54" s="93"/>
      <c r="S54" s="93"/>
      <c r="T54" s="93"/>
      <c r="U54" s="93"/>
      <c r="V54" s="96"/>
      <c r="W54" s="96"/>
      <c r="X54" s="96"/>
      <c r="Y54" s="96"/>
      <c r="Z54" s="96"/>
      <c r="AA54" s="96"/>
      <c r="AB54" s="96"/>
      <c r="AC54" s="96"/>
      <c r="AD54" s="95"/>
      <c r="AE54" s="95"/>
      <c r="AF54" s="95"/>
      <c r="AG54" s="95"/>
      <c r="AH54" s="95"/>
      <c r="AI54" s="95"/>
      <c r="AJ54" s="95"/>
      <c r="AK54" s="80"/>
      <c r="AL54" s="80"/>
      <c r="AM54" s="80"/>
      <c r="AN54" s="80"/>
      <c r="AO54" s="80"/>
      <c r="AP54" s="80"/>
      <c r="AQ54" s="80"/>
      <c r="AR54" s="80"/>
    </row>
    <row r="55" customFormat="false" ht="15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</row>
    <row r="56" customFormat="false" ht="15" hidden="false" customHeight="true" outlineLevel="0" collapsed="false">
      <c r="A56" s="21" t="s">
        <v>57</v>
      </c>
      <c r="B56" s="85"/>
      <c r="C56" s="85"/>
      <c r="D56" s="85"/>
      <c r="E56" s="30"/>
      <c r="F56" s="30"/>
      <c r="G56" s="30"/>
      <c r="H56" s="30"/>
      <c r="I56" s="85"/>
      <c r="J56" s="85"/>
      <c r="K56" s="85"/>
      <c r="L56" s="85"/>
      <c r="M56" s="85"/>
      <c r="N56" s="85"/>
      <c r="O56" s="85"/>
      <c r="P56" s="86"/>
      <c r="Q56" s="85"/>
      <c r="R56" s="85"/>
      <c r="S56" s="85"/>
      <c r="T56" s="33"/>
      <c r="U56" s="33"/>
      <c r="V56" s="33"/>
      <c r="W56" s="33"/>
      <c r="X56" s="33"/>
      <c r="Y56" s="83"/>
      <c r="Z56" s="33"/>
      <c r="AA56" s="33"/>
      <c r="AB56" s="87"/>
      <c r="AC56" s="87"/>
      <c r="AD56" s="87"/>
      <c r="AE56" s="88"/>
      <c r="AF56" s="88"/>
      <c r="AG56" s="88"/>
      <c r="AH56" s="33"/>
      <c r="AI56" s="89"/>
      <c r="AJ56" s="89"/>
      <c r="AK56" s="89"/>
      <c r="AL56" s="89"/>
      <c r="AM56" s="89"/>
      <c r="AN56" s="89"/>
      <c r="AO56" s="33"/>
      <c r="AP56" s="33"/>
      <c r="AQ56" s="33"/>
    </row>
    <row r="57" customFormat="false" ht="17.25" hidden="false" customHeight="true" outlineLevel="0" collapsed="false">
      <c r="A57" s="1" t="s">
        <v>53</v>
      </c>
      <c r="B57" s="90"/>
      <c r="C57" s="98"/>
      <c r="D57" s="98"/>
      <c r="E57" s="98"/>
      <c r="F57" s="98"/>
      <c r="G57" s="92"/>
      <c r="H57" s="80" t="s">
        <v>58</v>
      </c>
      <c r="I57" s="80"/>
      <c r="J57" s="80"/>
      <c r="K57" s="80"/>
      <c r="L57" s="80"/>
      <c r="M57" s="80"/>
      <c r="N57" s="80" t="s">
        <v>59</v>
      </c>
      <c r="O57" s="80"/>
      <c r="P57" s="80"/>
      <c r="Q57" s="80"/>
      <c r="R57" s="80"/>
      <c r="S57" s="80"/>
      <c r="T57" s="80" t="s">
        <v>60</v>
      </c>
      <c r="U57" s="80"/>
      <c r="V57" s="80"/>
      <c r="W57" s="80"/>
      <c r="X57" s="80"/>
      <c r="Y57" s="80"/>
      <c r="Z57" s="80"/>
      <c r="AA57" s="80"/>
      <c r="AB57" s="33"/>
      <c r="AC57" s="33"/>
      <c r="AD57" s="33"/>
      <c r="AE57" s="33"/>
    </row>
    <row r="58" customFormat="false" ht="17.25" hidden="false" customHeight="true" outlineLevel="0" collapsed="false">
      <c r="B58" s="99"/>
      <c r="C58" s="100" t="s">
        <v>61</v>
      </c>
      <c r="D58" s="100"/>
      <c r="E58" s="100"/>
      <c r="F58" s="100"/>
      <c r="G58" s="101"/>
      <c r="H58" s="102" t="n">
        <v>5000</v>
      </c>
      <c r="I58" s="102"/>
      <c r="J58" s="102"/>
      <c r="K58" s="102"/>
      <c r="L58" s="102"/>
      <c r="M58" s="91" t="s">
        <v>62</v>
      </c>
      <c r="N58" s="103"/>
      <c r="O58" s="103"/>
      <c r="P58" s="103"/>
      <c r="Q58" s="103"/>
      <c r="R58" s="104" t="s">
        <v>63</v>
      </c>
      <c r="S58" s="104"/>
      <c r="T58" s="105" t="n">
        <f aca="false">H58*N58</f>
        <v>0</v>
      </c>
      <c r="U58" s="105"/>
      <c r="V58" s="105"/>
      <c r="W58" s="105"/>
      <c r="X58" s="105"/>
      <c r="Y58" s="105"/>
      <c r="Z58" s="104" t="s">
        <v>62</v>
      </c>
      <c r="AA58" s="104"/>
    </row>
    <row r="59" customFormat="false" ht="17.25" hidden="false" customHeight="true" outlineLevel="0" collapsed="false">
      <c r="B59" s="106"/>
      <c r="C59" s="107" t="s">
        <v>64</v>
      </c>
      <c r="D59" s="107"/>
      <c r="E59" s="107"/>
      <c r="F59" s="107"/>
      <c r="G59" s="108"/>
      <c r="H59" s="109" t="n">
        <v>6000</v>
      </c>
      <c r="I59" s="109"/>
      <c r="J59" s="109"/>
      <c r="K59" s="109"/>
      <c r="L59" s="109"/>
      <c r="M59" s="110" t="s">
        <v>62</v>
      </c>
      <c r="N59" s="111"/>
      <c r="O59" s="111"/>
      <c r="P59" s="111"/>
      <c r="Q59" s="111"/>
      <c r="R59" s="112" t="s">
        <v>63</v>
      </c>
      <c r="S59" s="112"/>
      <c r="T59" s="109" t="n">
        <f aca="false">H59*N59</f>
        <v>0</v>
      </c>
      <c r="U59" s="109"/>
      <c r="V59" s="109"/>
      <c r="W59" s="109"/>
      <c r="X59" s="109"/>
      <c r="Y59" s="109"/>
      <c r="Z59" s="112" t="s">
        <v>62</v>
      </c>
      <c r="AA59" s="112"/>
    </row>
    <row r="60" customFormat="false" ht="17.25" hidden="false" customHeight="true" outlineLevel="0" collapsed="false">
      <c r="B60" s="113"/>
      <c r="C60" s="114" t="s">
        <v>65</v>
      </c>
      <c r="D60" s="114"/>
      <c r="E60" s="114"/>
      <c r="F60" s="114"/>
      <c r="G60" s="115"/>
      <c r="H60" s="116"/>
      <c r="I60" s="116"/>
      <c r="J60" s="116"/>
      <c r="K60" s="116"/>
      <c r="L60" s="116"/>
      <c r="M60" s="117"/>
      <c r="N60" s="118"/>
      <c r="O60" s="119"/>
      <c r="P60" s="119"/>
      <c r="Q60" s="119"/>
      <c r="R60" s="117"/>
      <c r="S60" s="120"/>
      <c r="T60" s="121" t="n">
        <f aca="false">SUM(T58:Y59)</f>
        <v>0</v>
      </c>
      <c r="U60" s="121"/>
      <c r="V60" s="121"/>
      <c r="W60" s="121"/>
      <c r="X60" s="121"/>
      <c r="Y60" s="121"/>
      <c r="Z60" s="122" t="s">
        <v>62</v>
      </c>
      <c r="AA60" s="122"/>
    </row>
    <row r="61" customFormat="false" ht="17.25" hidden="false" customHeight="true" outlineLevel="0" collapsed="false">
      <c r="B61" s="99"/>
      <c r="C61" s="100" t="s">
        <v>89</v>
      </c>
      <c r="D61" s="100"/>
      <c r="E61" s="100"/>
      <c r="F61" s="100"/>
      <c r="G61" s="101"/>
      <c r="H61" s="167"/>
      <c r="I61" s="167"/>
      <c r="J61" s="167"/>
      <c r="K61" s="167"/>
      <c r="L61" s="167"/>
      <c r="M61" s="167"/>
      <c r="N61" s="168"/>
      <c r="O61" s="167"/>
      <c r="P61" s="167"/>
      <c r="Q61" s="167"/>
      <c r="R61" s="167"/>
      <c r="S61" s="101"/>
      <c r="T61" s="171" t="s">
        <v>91</v>
      </c>
      <c r="U61" s="171"/>
      <c r="V61" s="171"/>
      <c r="W61" s="171"/>
      <c r="X61" s="171"/>
      <c r="Y61" s="171"/>
      <c r="Z61" s="104" t="s">
        <v>62</v>
      </c>
      <c r="AA61" s="104"/>
    </row>
    <row r="62" customFormat="false" ht="17.25" hidden="false" customHeight="true" outlineLevel="0" collapsed="false">
      <c r="B62" s="99"/>
      <c r="C62" s="100" t="s">
        <v>66</v>
      </c>
      <c r="D62" s="100"/>
      <c r="E62" s="100"/>
      <c r="F62" s="100"/>
      <c r="G62" s="101"/>
      <c r="H62" s="85"/>
      <c r="I62" s="85"/>
      <c r="J62" s="85"/>
      <c r="K62" s="85"/>
      <c r="L62" s="85"/>
      <c r="M62" s="85"/>
      <c r="N62" s="123"/>
      <c r="O62" s="85"/>
      <c r="P62" s="85"/>
      <c r="Q62" s="85"/>
      <c r="R62" s="85"/>
      <c r="S62" s="115"/>
      <c r="T62" s="105" t="n">
        <f aca="false">T58</f>
        <v>0</v>
      </c>
      <c r="U62" s="105"/>
      <c r="V62" s="105"/>
      <c r="W62" s="105"/>
      <c r="X62" s="105"/>
      <c r="Y62" s="105"/>
      <c r="Z62" s="104" t="s">
        <v>62</v>
      </c>
      <c r="AA62" s="104"/>
    </row>
  </sheetData>
  <mergeCells count="490">
    <mergeCell ref="AF1:AH1"/>
    <mergeCell ref="AI1:AK1"/>
    <mergeCell ref="AL1:AN1"/>
    <mergeCell ref="AO1:AQ1"/>
    <mergeCell ref="AF2:AH4"/>
    <mergeCell ref="AI2:AK4"/>
    <mergeCell ref="AL2:AN4"/>
    <mergeCell ref="AO2:AQ4"/>
    <mergeCell ref="A3:X5"/>
    <mergeCell ref="AU4:AV4"/>
    <mergeCell ref="AF7:AG7"/>
    <mergeCell ref="Y9:AB9"/>
    <mergeCell ref="AC9:AP9"/>
    <mergeCell ref="Y10:AB10"/>
    <mergeCell ref="AC10:AP10"/>
    <mergeCell ref="Y11:AB11"/>
    <mergeCell ref="AC11:AP11"/>
    <mergeCell ref="Y12:AB12"/>
    <mergeCell ref="AC12:AP12"/>
    <mergeCell ref="E14:F14"/>
    <mergeCell ref="G14:H14"/>
    <mergeCell ref="J14:K14"/>
    <mergeCell ref="M14:N14"/>
    <mergeCell ref="P14:Q14"/>
    <mergeCell ref="R14:S14"/>
    <mergeCell ref="T14:U14"/>
    <mergeCell ref="W14:X14"/>
    <mergeCell ref="Z14:AA14"/>
    <mergeCell ref="E16:AF16"/>
    <mergeCell ref="E18:K18"/>
    <mergeCell ref="M18:S18"/>
    <mergeCell ref="T18:U18"/>
    <mergeCell ref="V18:AA18"/>
    <mergeCell ref="AD18:AJ18"/>
    <mergeCell ref="AK18:AL18"/>
    <mergeCell ref="AM18:AR18"/>
    <mergeCell ref="M19:S19"/>
    <mergeCell ref="T19:U19"/>
    <mergeCell ref="V19:AA19"/>
    <mergeCell ref="AD19:AJ19"/>
    <mergeCell ref="AK19:AL19"/>
    <mergeCell ref="AM19:AR19"/>
    <mergeCell ref="E21:K21"/>
    <mergeCell ref="M21:S21"/>
    <mergeCell ref="T21:U21"/>
    <mergeCell ref="V21:AA21"/>
    <mergeCell ref="AB21:AD21"/>
    <mergeCell ref="AE21:AR21"/>
    <mergeCell ref="M22:S22"/>
    <mergeCell ref="T22:U22"/>
    <mergeCell ref="V22:AA22"/>
    <mergeCell ref="AB22:AD22"/>
    <mergeCell ref="AE22:AR22"/>
    <mergeCell ref="AO24:AS24"/>
    <mergeCell ref="B25:K25"/>
    <mergeCell ref="L25:L27"/>
    <mergeCell ref="M25:M27"/>
    <mergeCell ref="AS25:AS27"/>
    <mergeCell ref="B26:K26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7:K27"/>
    <mergeCell ref="B28:B29"/>
    <mergeCell ref="D28:K28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B30:B31"/>
    <mergeCell ref="D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B32:B33"/>
    <mergeCell ref="D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B34:B35"/>
    <mergeCell ref="D34:K34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B36:B37"/>
    <mergeCell ref="D36:K36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B38:B39"/>
    <mergeCell ref="D38:K38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B40:B41"/>
    <mergeCell ref="D40:K40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B42:B43"/>
    <mergeCell ref="D42:K42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B44:B45"/>
    <mergeCell ref="D44:K44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B46:B47"/>
    <mergeCell ref="D46:K4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B48:M48"/>
    <mergeCell ref="C51:F51"/>
    <mergeCell ref="H51:M51"/>
    <mergeCell ref="N51:U51"/>
    <mergeCell ref="V51:AC51"/>
    <mergeCell ref="AD51:AJ51"/>
    <mergeCell ref="AK51:AR51"/>
    <mergeCell ref="B52:G52"/>
    <mergeCell ref="H52:M52"/>
    <mergeCell ref="N52:U52"/>
    <mergeCell ref="V52:AC52"/>
    <mergeCell ref="AD52:AJ52"/>
    <mergeCell ref="AK52:AR52"/>
    <mergeCell ref="B53:G53"/>
    <mergeCell ref="H53:M53"/>
    <mergeCell ref="N53:U53"/>
    <mergeCell ref="V53:AC53"/>
    <mergeCell ref="AD53:AJ53"/>
    <mergeCell ref="AK53:AR53"/>
    <mergeCell ref="B54:G54"/>
    <mergeCell ref="H54:M54"/>
    <mergeCell ref="N54:U54"/>
    <mergeCell ref="V54:AC54"/>
    <mergeCell ref="AD54:AJ54"/>
    <mergeCell ref="AK54:AR54"/>
    <mergeCell ref="H57:M57"/>
    <mergeCell ref="N57:S57"/>
    <mergeCell ref="T57:AA57"/>
    <mergeCell ref="C58:F58"/>
    <mergeCell ref="H58:L58"/>
    <mergeCell ref="N58:Q58"/>
    <mergeCell ref="R58:S58"/>
    <mergeCell ref="T58:Y58"/>
    <mergeCell ref="Z58:AA58"/>
    <mergeCell ref="C59:F59"/>
    <mergeCell ref="H59:L59"/>
    <mergeCell ref="N59:Q59"/>
    <mergeCell ref="R59:S59"/>
    <mergeCell ref="T59:Y59"/>
    <mergeCell ref="Z59:AA59"/>
    <mergeCell ref="C60:F60"/>
    <mergeCell ref="T60:Y60"/>
    <mergeCell ref="Z60:AA60"/>
    <mergeCell ref="C61:F61"/>
    <mergeCell ref="T61:Y61"/>
    <mergeCell ref="Z61:AA61"/>
    <mergeCell ref="C62:F62"/>
    <mergeCell ref="T62:Y62"/>
    <mergeCell ref="Z62:AA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04:07:39Z</dcterms:created>
  <dc:creator>姶良町役場</dc:creator>
  <dc:description/>
  <dc:language>en-US</dc:language>
  <cp:lastModifiedBy>airacity</cp:lastModifiedBy>
  <cp:lastPrinted>2018-11-05T07:50:16Z</cp:lastPrinted>
  <dcterms:modified xsi:type="dcterms:W3CDTF">2024-11-08T01:46:33Z</dcterms:modified>
  <cp:revision>0</cp:revision>
  <dc:subject/>
  <dc:title/>
</cp:coreProperties>
</file>