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報告書" sheetId="1" state="visible" r:id="rId2"/>
    <sheet name="請求書" sheetId="2" state="visible" r:id="rId3"/>
    <sheet name="実績報告書 (手書用)" sheetId="3" state="visible" r:id="rId4"/>
    <sheet name="実績報告書記載例" sheetId="4" state="visible" r:id="rId5"/>
    <sheet name="請求書 記載例" sheetId="5" state="visible" r:id="rId6"/>
  </sheets>
  <definedNames>
    <definedName function="false" hidden="false" localSheetId="0" name="_xlnm.Print_Area" vbProcedure="false">実績報告書!$A$1:$AS$53</definedName>
    <definedName function="false" hidden="false" localSheetId="2" name="_xlnm.Print_Area" vbProcedure="false">'実績報告書 (手書用)'!$A$1:$AS$54</definedName>
    <definedName function="false" hidden="false" localSheetId="3" name="_xlnm.Print_Area" vbProcedure="false">実績報告書記載例!$A$1:$AS$46</definedName>
    <definedName function="false" hidden="false" localSheetId="1" name="_xlnm.Print_Area" vbProcedure="false">請求書!$A$1:$N$35</definedName>
    <definedName function="false" hidden="false" localSheetId="4" name="_xlnm.Print_Area" vbProcedure="false">'請求書 記載例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85">
  <si>
    <t xml:space="preserve">課長</t>
  </si>
  <si>
    <t xml:space="preserve">課長補佐</t>
  </si>
  <si>
    <t xml:space="preserve">係長</t>
  </si>
  <si>
    <t xml:space="preserve">係</t>
  </si>
  <si>
    <t xml:space="preserve">手入力欄</t>
  </si>
  <si>
    <t xml:space="preserve">西暦</t>
  </si>
  <si>
    <t xml:space="preserve">←数値を入力</t>
  </si>
  <si>
    <t xml:space="preserve">事業実施月</t>
  </si>
  <si>
    <t xml:space="preserve">令和</t>
  </si>
  <si>
    <t xml:space="preserve">年</t>
  </si>
  <si>
    <t xml:space="preserve">月</t>
  </si>
  <si>
    <t xml:space="preserve">日</t>
  </si>
  <si>
    <t xml:space="preserve">和暦</t>
  </si>
  <si>
    <t xml:space="preserve">姶良市長　湯元　敏浩　殿</t>
  </si>
  <si>
    <t xml:space="preserve">住　  所</t>
  </si>
  <si>
    <t xml:space="preserve">法 人 名 </t>
  </si>
  <si>
    <t xml:space="preserve">施 設 名 </t>
  </si>
  <si>
    <t xml:space="preserve">代表者名</t>
  </si>
  <si>
    <t xml:space="preserve">印</t>
  </si>
  <si>
    <t xml:space="preserve">１　実施期間</t>
  </si>
  <si>
    <t xml:space="preserve">～</t>
  </si>
  <si>
    <r>
      <rPr>
        <b val="true"/>
        <sz val="11"/>
        <rFont val="Noto Sans"/>
        <family val="2"/>
      </rPr>
      <t xml:space="preserve">２　委託料計算書（出席日に</t>
    </r>
    <r>
      <rPr>
        <b val="true"/>
        <sz val="11"/>
        <rFont val="HG丸ｺﾞｼｯｸM-PRO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記入する。）</t>
    </r>
  </si>
  <si>
    <t xml:space="preserve">（単位：回）</t>
  </si>
  <si>
    <t xml:space="preserve">日・曜</t>
  </si>
  <si>
    <t xml:space="preserve">性別</t>
  </si>
  <si>
    <t xml:space="preserve">認定
区分</t>
  </si>
  <si>
    <t xml:space="preserve">計</t>
  </si>
  <si>
    <t xml:space="preserve">被保険者番号・氏名</t>
  </si>
  <si>
    <t xml:space="preserve">←曜日に「＃」が出た場合は日付と併せて塗りつぶしなどをお願いします。</t>
  </si>
  <si>
    <t xml:space="preserve">実施プログラム</t>
  </si>
  <si>
    <t xml:space="preserve">男</t>
  </si>
  <si>
    <t xml:space="preserve">生活援助内容</t>
  </si>
  <si>
    <t xml:space="preserve">健</t>
  </si>
  <si>
    <t xml:space="preserve">相</t>
  </si>
  <si>
    <t xml:space="preserve">掃</t>
  </si>
  <si>
    <t xml:space="preserve">ゴ</t>
  </si>
  <si>
    <t xml:space="preserve">洗</t>
  </si>
  <si>
    <t xml:space="preserve">衣</t>
  </si>
  <si>
    <t xml:space="preserve">調</t>
  </si>
  <si>
    <t xml:space="preserve">買</t>
  </si>
  <si>
    <t xml:space="preserve">女</t>
  </si>
  <si>
    <t xml:space="preserve">末日</t>
  </si>
  <si>
    <r>
      <rPr>
        <sz val="11"/>
        <rFont val="Noto Sans"/>
        <family val="2"/>
      </rPr>
      <t xml:space="preserve">←うるう年は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を入力</t>
    </r>
  </si>
  <si>
    <t xml:space="preserve">←黄色の網掛けセルは自動計算されます。</t>
  </si>
  <si>
    <t xml:space="preserve">３　委託料</t>
  </si>
  <si>
    <t xml:space="preserve">単　　価</t>
  </si>
  <si>
    <t xml:space="preserve">回　　数</t>
  </si>
  <si>
    <t xml:space="preserve">金額</t>
  </si>
  <si>
    <t xml:space="preserve">基本委託料</t>
  </si>
  <si>
    <t xml:space="preserve">円</t>
  </si>
  <si>
    <t xml:space="preserve">回</t>
  </si>
  <si>
    <t xml:space="preserve">合　　　計</t>
  </si>
  <si>
    <t xml:space="preserve">（ そ の 他 用 ）</t>
  </si>
  <si>
    <t xml:space="preserve">請　    求    　書</t>
  </si>
  <si>
    <t xml:space="preserve">姶良市長　湯元　敏浩　　殿</t>
  </si>
  <si>
    <t xml:space="preserve">住　所</t>
  </si>
  <si>
    <t xml:space="preserve">法人名</t>
  </si>
  <si>
    <t xml:space="preserve">氏　名</t>
  </si>
  <si>
    <t xml:space="preserve">下 記 の と お り 請 求 し ま す 。</t>
  </si>
  <si>
    <t xml:space="preserve">摘要</t>
  </si>
  <si>
    <t xml:space="preserve">数量</t>
  </si>
  <si>
    <t xml:space="preserve">単価</t>
  </si>
  <si>
    <r>
      <rPr>
        <sz val="10"/>
        <rFont val="Noto Sans"/>
        <family val="2"/>
      </rPr>
      <t xml:space="preserve">←数量のみ入力してくださ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の場所で実施した場合は合計の数量を入力してくださ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←摘要欄には、実績のある月だ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月なら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入力すると適用内容が表示されます。</t>
    </r>
  </si>
  <si>
    <t xml:space="preserve"> 小                                        計</t>
  </si>
  <si>
    <t xml:space="preserve"> 請                  求                   額</t>
  </si>
  <si>
    <t xml:space="preserve">振込銀行名</t>
  </si>
  <si>
    <t xml:space="preserve">支店名</t>
  </si>
  <si>
    <t xml:space="preserve">種目</t>
  </si>
  <si>
    <t xml:space="preserve">←支払を希望する口座の情報を入力</t>
  </si>
  <si>
    <t xml:space="preserve">口座番号</t>
  </si>
  <si>
    <t xml:space="preserve">口座名義人</t>
  </si>
  <si>
    <t xml:space="preserve">生活援助中心型サービス事業実績報告書（　　月分）</t>
  </si>
  <si>
    <t xml:space="preserve">消費税相当額</t>
  </si>
  <si>
    <t xml:space="preserve">0000000000</t>
  </si>
  <si>
    <t xml:space="preserve">姶良　花子</t>
  </si>
  <si>
    <t xml:space="preserve">支１</t>
  </si>
  <si>
    <t xml:space="preserve">1111111111</t>
  </si>
  <si>
    <t xml:space="preserve">加治木　太朗</t>
  </si>
  <si>
    <t xml:space="preserve">支２</t>
  </si>
  <si>
    <t xml:space="preserve">2222222222</t>
  </si>
  <si>
    <t xml:space="preserve">蒲生　次郎</t>
  </si>
  <si>
    <t xml:space="preserve">事業</t>
  </si>
  <si>
    <t xml:space="preserve">－</t>
  </si>
  <si>
    <t xml:space="preserve">消費税及び地方消費税相当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&quot;生活援助中心型サービス事業実績報告書（&quot;0&quot;月分）&quot;"/>
    <numFmt numFmtId="167" formatCode="&quot;通所型介護予防事業実績報告書（&quot;0&quot;月分）&quot;"/>
    <numFmt numFmtId="168" formatCode="General"/>
    <numFmt numFmtId="169" formatCode="@"/>
    <numFmt numFmtId="170" formatCode="#,##0"/>
    <numFmt numFmtId="171" formatCode="[$-409]#,##0_);[RED]\(#,##0\)"/>
    <numFmt numFmtId="172" formatCode="[$-409]@"/>
    <numFmt numFmtId="173" formatCode="#,##0_ "/>
    <numFmt numFmtId="174" formatCode="#0"/>
    <numFmt numFmtId="175" formatCode="&quot;生活援助中心型サービス事業委託料（&quot;0&quot;月分）&quot;"/>
    <numFmt numFmtId="176" formatCode="[$-409]General"/>
    <numFmt numFmtId="177" formatCode="###,###,###,###\ "/>
    <numFmt numFmtId="178" formatCode="&quot;住民主体運営型介護予防事業出来高委託料（&quot;0&quot;月分）&quot;"/>
    <numFmt numFmtId="179" formatCode="#,##0_ ;[RED]\-#,##0\ "/>
    <numFmt numFmtId="180" formatCode="###,###,###.00\ "/>
    <numFmt numFmtId="181" formatCode="&quot;生活援助中心型サービス実績報告書（&quot;0&quot;月分）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sz val="6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9"/>
      <name val="HGPｺﾞｼｯｸE"/>
      <family val="3"/>
      <charset val="128"/>
    </font>
    <font>
      <sz val="6"/>
      <name val="HGPｺﾞｼｯｸE"/>
      <family val="3"/>
      <charset val="128"/>
    </font>
    <font>
      <sz val="7"/>
      <name val="HGPｺﾞｼｯｸE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7F7F7"/>
      </patternFill>
    </fill>
    <fill>
      <patternFill patternType="solid">
        <fgColor rgb="FFF7F7F7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2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1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1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1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2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2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0</xdr:rowOff>
    </xdr:from>
    <xdr:to>
      <xdr:col>10</xdr:col>
      <xdr:colOff>200160</xdr:colOff>
      <xdr:row>20</xdr:row>
      <xdr:rowOff>219240</xdr:rowOff>
    </xdr:to>
    <xdr:sp>
      <xdr:nvSpPr>
        <xdr:cNvPr id="0" name="Line 1"/>
        <xdr:cNvSpPr/>
      </xdr:nvSpPr>
      <xdr:spPr>
        <a:xfrm>
          <a:off x="139320" y="4010040"/>
          <a:ext cx="2334600" cy="4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24</xdr:row>
      <xdr:rowOff>0</xdr:rowOff>
    </xdr:from>
    <xdr:to>
      <xdr:col>14</xdr:col>
      <xdr:colOff>30240</xdr:colOff>
      <xdr:row>25</xdr:row>
      <xdr:rowOff>9360</xdr:rowOff>
    </xdr:to>
    <xdr:sp>
      <xdr:nvSpPr>
        <xdr:cNvPr id="1" name="Text Box 6"/>
        <xdr:cNvSpPr/>
      </xdr:nvSpPr>
      <xdr:spPr>
        <a:xfrm>
          <a:off x="3151800" y="5046480"/>
          <a:ext cx="109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9</xdr:row>
      <xdr:rowOff>0</xdr:rowOff>
    </xdr:from>
    <xdr:to>
      <xdr:col>14</xdr:col>
      <xdr:colOff>30240</xdr:colOff>
      <xdr:row>50</xdr:row>
      <xdr:rowOff>38520</xdr:rowOff>
    </xdr:to>
    <xdr:sp>
      <xdr:nvSpPr>
        <xdr:cNvPr id="2" name="Text Box 6"/>
        <xdr:cNvSpPr/>
      </xdr:nvSpPr>
      <xdr:spPr>
        <a:xfrm>
          <a:off x="3151800" y="10313640"/>
          <a:ext cx="10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0</xdr:rowOff>
    </xdr:from>
    <xdr:to>
      <xdr:col>10</xdr:col>
      <xdr:colOff>199800</xdr:colOff>
      <xdr:row>20</xdr:row>
      <xdr:rowOff>161640</xdr:rowOff>
    </xdr:to>
    <xdr:sp>
      <xdr:nvSpPr>
        <xdr:cNvPr id="3" name="Line 1"/>
        <xdr:cNvSpPr/>
      </xdr:nvSpPr>
      <xdr:spPr>
        <a:xfrm>
          <a:off x="189360" y="4095720"/>
          <a:ext cx="23346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24</xdr:row>
      <xdr:rowOff>0</xdr:rowOff>
    </xdr:from>
    <xdr:to>
      <xdr:col>14</xdr:col>
      <xdr:colOff>30240</xdr:colOff>
      <xdr:row>26</xdr:row>
      <xdr:rowOff>9360</xdr:rowOff>
    </xdr:to>
    <xdr:sp>
      <xdr:nvSpPr>
        <xdr:cNvPr id="4" name="Text Box 6"/>
        <xdr:cNvSpPr/>
      </xdr:nvSpPr>
      <xdr:spPr>
        <a:xfrm>
          <a:off x="3201840" y="5133960"/>
          <a:ext cx="110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9</xdr:row>
      <xdr:rowOff>0</xdr:rowOff>
    </xdr:from>
    <xdr:to>
      <xdr:col>14</xdr:col>
      <xdr:colOff>30240</xdr:colOff>
      <xdr:row>50</xdr:row>
      <xdr:rowOff>142920</xdr:rowOff>
    </xdr:to>
    <xdr:sp>
      <xdr:nvSpPr>
        <xdr:cNvPr id="5" name="Text Box 6"/>
        <xdr:cNvSpPr/>
      </xdr:nvSpPr>
      <xdr:spPr>
        <a:xfrm>
          <a:off x="3201840" y="10458360"/>
          <a:ext cx="110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0</xdr:rowOff>
    </xdr:from>
    <xdr:to>
      <xdr:col>10</xdr:col>
      <xdr:colOff>199800</xdr:colOff>
      <xdr:row>16</xdr:row>
      <xdr:rowOff>219240</xdr:rowOff>
    </xdr:to>
    <xdr:sp>
      <xdr:nvSpPr>
        <xdr:cNvPr id="6" name="Line 1"/>
        <xdr:cNvSpPr/>
      </xdr:nvSpPr>
      <xdr:spPr>
        <a:xfrm>
          <a:off x="189360" y="3141360"/>
          <a:ext cx="2334600" cy="4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20</xdr:row>
      <xdr:rowOff>0</xdr:rowOff>
    </xdr:from>
    <xdr:to>
      <xdr:col>14</xdr:col>
      <xdr:colOff>30240</xdr:colOff>
      <xdr:row>22</xdr:row>
      <xdr:rowOff>9360</xdr:rowOff>
    </xdr:to>
    <xdr:sp>
      <xdr:nvSpPr>
        <xdr:cNvPr id="7" name="Text Box 6"/>
        <xdr:cNvSpPr/>
      </xdr:nvSpPr>
      <xdr:spPr>
        <a:xfrm>
          <a:off x="3201840" y="4177800"/>
          <a:ext cx="110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1</xdr:row>
      <xdr:rowOff>0</xdr:rowOff>
    </xdr:from>
    <xdr:to>
      <xdr:col>14</xdr:col>
      <xdr:colOff>30240</xdr:colOff>
      <xdr:row>42</xdr:row>
      <xdr:rowOff>152280</xdr:rowOff>
    </xdr:to>
    <xdr:sp>
      <xdr:nvSpPr>
        <xdr:cNvPr id="8" name="Text Box 6"/>
        <xdr:cNvSpPr/>
      </xdr:nvSpPr>
      <xdr:spPr>
        <a:xfrm>
          <a:off x="3201840" y="8568720"/>
          <a:ext cx="110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60</xdr:colOff>
      <xdr:row>0</xdr:row>
      <xdr:rowOff>76320</xdr:rowOff>
    </xdr:from>
    <xdr:to>
      <xdr:col>30</xdr:col>
      <xdr:colOff>19800</xdr:colOff>
      <xdr:row>3</xdr:row>
      <xdr:rowOff>114480</xdr:rowOff>
    </xdr:to>
    <xdr:sp>
      <xdr:nvSpPr>
        <xdr:cNvPr id="9" name="AutoShape 10"/>
        <xdr:cNvSpPr/>
      </xdr:nvSpPr>
      <xdr:spPr>
        <a:xfrm>
          <a:off x="5155920" y="76320"/>
          <a:ext cx="1335960" cy="796320"/>
        </a:xfrm>
        <a:prstGeom prst="wedgeEllipseCallout">
          <a:avLst>
            <a:gd name="adj1" fmla="val 47509"/>
            <a:gd name="adj2" fmla="val -13624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9520</xdr:colOff>
      <xdr:row>6</xdr:row>
      <xdr:rowOff>95760</xdr:rowOff>
    </xdr:from>
    <xdr:to>
      <xdr:col>43</xdr:col>
      <xdr:colOff>169560</xdr:colOff>
      <xdr:row>9</xdr:row>
      <xdr:rowOff>19440</xdr:rowOff>
    </xdr:to>
    <xdr:sp>
      <xdr:nvSpPr>
        <xdr:cNvPr id="10" name="角丸四角形 13"/>
        <xdr:cNvSpPr/>
      </xdr:nvSpPr>
      <xdr:spPr>
        <a:xfrm>
          <a:off x="8585280" y="1459800"/>
          <a:ext cx="648360" cy="575280"/>
        </a:xfrm>
        <a:prstGeom prst="roundRect">
          <a:avLst>
            <a:gd name="adj" fmla="val 16667"/>
          </a:avLst>
        </a:prstGeom>
        <a:solidFill>
          <a:srgbClr val="d996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9280</xdr:colOff>
      <xdr:row>8</xdr:row>
      <xdr:rowOff>96120</xdr:rowOff>
    </xdr:from>
    <xdr:to>
      <xdr:col>43</xdr:col>
      <xdr:colOff>179640</xdr:colOff>
      <xdr:row>14</xdr:row>
      <xdr:rowOff>114480</xdr:rowOff>
    </xdr:to>
    <xdr:grpSp>
      <xdr:nvGrpSpPr>
        <xdr:cNvPr id="11" name="グループ化 11"/>
        <xdr:cNvGrpSpPr/>
      </xdr:nvGrpSpPr>
      <xdr:grpSpPr>
        <a:xfrm>
          <a:off x="7847640" y="1894320"/>
          <a:ext cx="1396080" cy="1144440"/>
          <a:chOff x="7847640" y="1894320"/>
          <a:chExt cx="1396080" cy="1144440"/>
        </a:xfrm>
      </xdr:grpSpPr>
      <xdr:pic>
        <xdr:nvPicPr>
          <xdr:cNvPr id="12" name="図 9" descr=""/>
          <xdr:cNvPicPr/>
        </xdr:nvPicPr>
        <xdr:blipFill>
          <a:blip r:embed="rId1"/>
          <a:stretch/>
        </xdr:blipFill>
        <xdr:spPr>
          <a:xfrm>
            <a:off x="7847640" y="1894320"/>
            <a:ext cx="1396080" cy="10173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テキスト ボックス 8"/>
          <xdr:cNvSpPr/>
        </xdr:nvSpPr>
        <xdr:spPr>
          <a:xfrm>
            <a:off x="7927200" y="2285640"/>
            <a:ext cx="1236600" cy="75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影は契約書と同じものを押印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79280</xdr:colOff>
      <xdr:row>18</xdr:row>
      <xdr:rowOff>114480</xdr:rowOff>
    </xdr:from>
    <xdr:to>
      <xdr:col>44</xdr:col>
      <xdr:colOff>109800</xdr:colOff>
      <xdr:row>30</xdr:row>
      <xdr:rowOff>47880</xdr:rowOff>
    </xdr:to>
    <xdr:grpSp>
      <xdr:nvGrpSpPr>
        <xdr:cNvPr id="14" name="グループ化 18"/>
        <xdr:cNvGrpSpPr/>
      </xdr:nvGrpSpPr>
      <xdr:grpSpPr>
        <a:xfrm>
          <a:off x="3859920" y="3854160"/>
          <a:ext cx="5513400" cy="2562120"/>
          <a:chOff x="3859920" y="3854160"/>
          <a:chExt cx="5513400" cy="2562120"/>
        </a:xfrm>
      </xdr:grpSpPr>
      <xdr:sp>
        <xdr:nvSpPr>
          <xdr:cNvPr id="15" name="四角形吹き出し 17"/>
          <xdr:cNvSpPr/>
        </xdr:nvSpPr>
        <xdr:spPr>
          <a:xfrm>
            <a:off x="3859920" y="3863880"/>
            <a:ext cx="5499720" cy="2552400"/>
          </a:xfrm>
          <a:prstGeom prst="wedgeRectCallout">
            <a:avLst>
              <a:gd name="adj1" fmla="val -94907"/>
              <a:gd name="adj2" fmla="val -39236"/>
            </a:avLst>
          </a:prstGeom>
          <a:solidFill>
            <a:srgbClr val="fdeada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四角形吹き出し 11"/>
          <xdr:cNvSpPr/>
        </xdr:nvSpPr>
        <xdr:spPr>
          <a:xfrm>
            <a:off x="3869640" y="3854160"/>
            <a:ext cx="5503680" cy="2552760"/>
          </a:xfrm>
          <a:prstGeom prst="wedgeRectCallout">
            <a:avLst>
              <a:gd name="adj1" fmla="val -94120"/>
              <a:gd name="adj2" fmla="val 10138"/>
            </a:avLst>
          </a:prstGeom>
          <a:solidFill>
            <a:srgbClr val="fdeada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実施プログラム欄は、実施したプログラムのセルだけを残して提出し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手書きの場合は、当てはまるものに○を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健」・・・健康チェック（顔色等のチェック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相」・・・相談援助（相談、情報収集・提供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掃」・・・掃除（居室内やトイレ、卓上等の清掃、片付け、ベッドメイク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ゴ」・・・ゴミ出し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洗」・・・洗濯（洗濯、洗濯物干し、取り入れ、収納、アイロンがけ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衣」・・・衣類の整理、被服の補修、夏冬物の入れ替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調」・・・一般的な調理、配膳・下善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買」・・・買い物（日用品の買い物、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内容の確認、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品物・釣り銭の確認を含む）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79280</xdr:colOff>
      <xdr:row>32</xdr:row>
      <xdr:rowOff>0</xdr:rowOff>
    </xdr:from>
    <xdr:to>
      <xdr:col>33</xdr:col>
      <xdr:colOff>50040</xdr:colOff>
      <xdr:row>34</xdr:row>
      <xdr:rowOff>57240</xdr:rowOff>
    </xdr:to>
    <xdr:sp>
      <xdr:nvSpPr>
        <xdr:cNvPr id="17" name="四角形吹き出し 12"/>
        <xdr:cNvSpPr/>
      </xdr:nvSpPr>
      <xdr:spPr>
        <a:xfrm>
          <a:off x="3461040" y="6806520"/>
          <a:ext cx="3659040" cy="495360"/>
        </a:xfrm>
        <a:prstGeom prst="wedgeRectCallout">
          <a:avLst>
            <a:gd name="adj1" fmla="val -71875"/>
            <a:gd name="adj2" fmla="val -153675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性別欄は、該当する性別のセルを残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書きの場合は、どちらかに○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</xdr:row>
      <xdr:rowOff>133920</xdr:rowOff>
    </xdr:from>
    <xdr:to>
      <xdr:col>17</xdr:col>
      <xdr:colOff>109800</xdr:colOff>
      <xdr:row>8</xdr:row>
      <xdr:rowOff>217440</xdr:rowOff>
    </xdr:to>
    <xdr:sp>
      <xdr:nvSpPr>
        <xdr:cNvPr id="18" name="四角形吹き出し 13"/>
        <xdr:cNvSpPr/>
      </xdr:nvSpPr>
      <xdr:spPr>
        <a:xfrm>
          <a:off x="209520" y="1497960"/>
          <a:ext cx="3780000" cy="517680"/>
        </a:xfrm>
        <a:prstGeom prst="wedgeRectCallout">
          <a:avLst>
            <a:gd name="adj1" fmla="val -12476"/>
            <a:gd name="adj2" fmla="val -15212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報告書は、月別及び開設場所ごと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280</xdr:colOff>
      <xdr:row>15</xdr:row>
      <xdr:rowOff>28800</xdr:rowOff>
    </xdr:from>
    <xdr:to>
      <xdr:col>34</xdr:col>
      <xdr:colOff>50040</xdr:colOff>
      <xdr:row>17</xdr:row>
      <xdr:rowOff>95400</xdr:rowOff>
    </xdr:to>
    <xdr:sp>
      <xdr:nvSpPr>
        <xdr:cNvPr id="19" name="四角形吹き出し 14"/>
        <xdr:cNvSpPr/>
      </xdr:nvSpPr>
      <xdr:spPr>
        <a:xfrm>
          <a:off x="3660480" y="3170160"/>
          <a:ext cx="3659040" cy="502920"/>
        </a:xfrm>
        <a:prstGeom prst="wedgeRectCallout">
          <a:avLst>
            <a:gd name="adj1" fmla="val -128277"/>
            <a:gd name="adj2" fmla="val 57861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保険被保険者番号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35</xdr:row>
      <xdr:rowOff>28080</xdr:rowOff>
    </xdr:from>
    <xdr:to>
      <xdr:col>40</xdr:col>
      <xdr:colOff>69840</xdr:colOff>
      <xdr:row>37</xdr:row>
      <xdr:rowOff>133560</xdr:rowOff>
    </xdr:to>
    <xdr:sp>
      <xdr:nvSpPr>
        <xdr:cNvPr id="20" name="四角形吹き出し 15"/>
        <xdr:cNvSpPr/>
      </xdr:nvSpPr>
      <xdr:spPr>
        <a:xfrm>
          <a:off x="4767120" y="7491960"/>
          <a:ext cx="3768480" cy="543600"/>
        </a:xfrm>
        <a:prstGeom prst="wedgeRectCallout">
          <a:avLst>
            <a:gd name="adj1" fmla="val -99398"/>
            <a:gd name="adj2" fmla="val -4790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区分は、枠が狭いので、次のとおり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支援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１、要支援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２、事業対象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4</xdr:row>
      <xdr:rowOff>238320</xdr:rowOff>
    </xdr:from>
    <xdr:to>
      <xdr:col>13</xdr:col>
      <xdr:colOff>80280</xdr:colOff>
      <xdr:row>7</xdr:row>
      <xdr:rowOff>171000</xdr:rowOff>
    </xdr:to>
    <xdr:grpSp>
      <xdr:nvGrpSpPr>
        <xdr:cNvPr id="21" name="グループ化 1"/>
        <xdr:cNvGrpSpPr/>
      </xdr:nvGrpSpPr>
      <xdr:grpSpPr>
        <a:xfrm>
          <a:off x="5636880" y="1259280"/>
          <a:ext cx="1407960" cy="698760"/>
          <a:chOff x="5636880" y="1259280"/>
          <a:chExt cx="1407960" cy="698760"/>
        </a:xfrm>
      </xdr:grpSpPr>
      <xdr:sp>
        <xdr:nvSpPr>
          <xdr:cNvPr id="22" name="角丸四角形吹き出し 2"/>
          <xdr:cNvSpPr/>
        </xdr:nvSpPr>
        <xdr:spPr>
          <a:xfrm>
            <a:off x="5636880" y="1259280"/>
            <a:ext cx="1388160" cy="698760"/>
          </a:xfrm>
          <a:prstGeom prst="wedgeRoundRectCallout">
            <a:avLst>
              <a:gd name="adj1" fmla="val 28203"/>
              <a:gd name="adj2" fmla="val 76856"/>
              <a:gd name="adj3" fmla="val 16667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テキスト ボックス 3"/>
          <xdr:cNvSpPr/>
        </xdr:nvSpPr>
        <xdr:spPr>
          <a:xfrm>
            <a:off x="5676480" y="1347840"/>
            <a:ext cx="1368360" cy="55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契約書と同一の印を押印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960</xdr:colOff>
      <xdr:row>3</xdr:row>
      <xdr:rowOff>123840</xdr:rowOff>
    </xdr:from>
    <xdr:to>
      <xdr:col>5</xdr:col>
      <xdr:colOff>210240</xdr:colOff>
      <xdr:row>6</xdr:row>
      <xdr:rowOff>114480</xdr:rowOff>
    </xdr:to>
    <xdr:grpSp>
      <xdr:nvGrpSpPr>
        <xdr:cNvPr id="24" name="グループ化 4"/>
        <xdr:cNvGrpSpPr/>
      </xdr:nvGrpSpPr>
      <xdr:grpSpPr>
        <a:xfrm>
          <a:off x="2169720" y="889560"/>
          <a:ext cx="2368800" cy="756720"/>
          <a:chOff x="2169720" y="889560"/>
          <a:chExt cx="2368800" cy="756720"/>
        </a:xfrm>
      </xdr:grpSpPr>
      <xdr:sp>
        <xdr:nvSpPr>
          <xdr:cNvPr id="25" name="角丸四角形吹き出し 5"/>
          <xdr:cNvSpPr/>
        </xdr:nvSpPr>
        <xdr:spPr>
          <a:xfrm>
            <a:off x="2169720" y="889560"/>
            <a:ext cx="2208960" cy="747000"/>
          </a:xfrm>
          <a:prstGeom prst="wedgeRoundRectCallout">
            <a:avLst>
              <a:gd name="adj1" fmla="val 42222"/>
              <a:gd name="adj2" fmla="val 77777"/>
              <a:gd name="adj3" fmla="val 16667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テキスト ボックス 6"/>
          <xdr:cNvSpPr/>
        </xdr:nvSpPr>
        <xdr:spPr>
          <a:xfrm>
            <a:off x="2289600" y="997560"/>
            <a:ext cx="2248920" cy="6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契約書と同一の住所・氏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代表者名をご記入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0280</xdr:colOff>
      <xdr:row>28</xdr:row>
      <xdr:rowOff>142560</xdr:rowOff>
    </xdr:from>
    <xdr:to>
      <xdr:col>5</xdr:col>
      <xdr:colOff>340200</xdr:colOff>
      <xdr:row>30</xdr:row>
      <xdr:rowOff>76680</xdr:rowOff>
    </xdr:to>
    <xdr:grpSp>
      <xdr:nvGrpSpPr>
        <xdr:cNvPr id="27" name="グループ化 7"/>
        <xdr:cNvGrpSpPr/>
      </xdr:nvGrpSpPr>
      <xdr:grpSpPr>
        <a:xfrm>
          <a:off x="2480040" y="8137080"/>
          <a:ext cx="2188440" cy="568080"/>
          <a:chOff x="2480040" y="8137080"/>
          <a:chExt cx="2188440" cy="568080"/>
        </a:xfrm>
      </xdr:grpSpPr>
      <xdr:sp>
        <xdr:nvSpPr>
          <xdr:cNvPr id="28" name="テキスト ボックス 8"/>
          <xdr:cNvSpPr/>
        </xdr:nvSpPr>
        <xdr:spPr>
          <a:xfrm>
            <a:off x="2569680" y="8184960"/>
            <a:ext cx="2098800" cy="52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本事業の委託料の振込先をご記入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角丸四角形吹き出し 9"/>
          <xdr:cNvSpPr/>
        </xdr:nvSpPr>
        <xdr:spPr>
          <a:xfrm>
            <a:off x="2480040" y="8137080"/>
            <a:ext cx="2078640" cy="549000"/>
          </a:xfrm>
          <a:prstGeom prst="wedgeRoundRectCallout">
            <a:avLst>
              <a:gd name="adj1" fmla="val 38138"/>
              <a:gd name="adj2" fmla="val 88699"/>
              <a:gd name="adj3" fmla="val 16667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9560</xdr:colOff>
      <xdr:row>1</xdr:row>
      <xdr:rowOff>133560</xdr:rowOff>
    </xdr:from>
    <xdr:to>
      <xdr:col>0</xdr:col>
      <xdr:colOff>1690920</xdr:colOff>
      <xdr:row>4</xdr:row>
      <xdr:rowOff>171720</xdr:rowOff>
    </xdr:to>
    <xdr:sp>
      <xdr:nvSpPr>
        <xdr:cNvPr id="30" name="AutoShape 10"/>
        <xdr:cNvSpPr/>
      </xdr:nvSpPr>
      <xdr:spPr>
        <a:xfrm>
          <a:off x="349560" y="388800"/>
          <a:ext cx="1341360" cy="803880"/>
        </a:xfrm>
        <a:prstGeom prst="wedgeEllipseCallout">
          <a:avLst>
            <a:gd name="adj1" fmla="val 45277"/>
            <a:gd name="adj2" fmla="val -2216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53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53" activeCellId="0" sqref="A53:IV53"/>
    </sheetView>
  </sheetViews>
  <sheetFormatPr defaultColWidth="2.4921875" defaultRowHeight="17.1" zeroHeight="false" outlineLevelRow="0" outlineLevelCol="0"/>
  <cols>
    <col collapsed="false" customWidth="true" hidden="false" outlineLevel="0" max="1" min="1" style="1" width="1.49"/>
    <col collapsed="false" customWidth="false" hidden="false" outlineLevel="0" max="2" min="2" style="2" width="2.49"/>
    <col collapsed="false" customWidth="true" hidden="false" outlineLevel="0" max="3" min="3" style="2" width="6.99"/>
    <col collapsed="false" customWidth="false" hidden="false" outlineLevel="0" max="10" min="4" style="1" width="2.49"/>
    <col collapsed="false" customWidth="true" hidden="false" outlineLevel="0" max="11" min="11" style="3" width="2.74"/>
    <col collapsed="false" customWidth="true" hidden="false" outlineLevel="0" max="12" min="12" style="3" width="2.37"/>
    <col collapsed="false" customWidth="true" hidden="false" outlineLevel="0" max="13" min="13" style="3" width="4.36"/>
    <col collapsed="false" customWidth="false" hidden="false" outlineLevel="0" max="23" min="14" style="3" width="2.49"/>
    <col collapsed="false" customWidth="true" hidden="false" outlineLevel="0" max="24" min="24" style="3" width="3.12"/>
    <col collapsed="false" customWidth="false" hidden="false" outlineLevel="0" max="44" min="25" style="3" width="2.49"/>
    <col collapsed="false" customWidth="true" hidden="false" outlineLevel="0" max="45" min="45" style="3" width="2.99"/>
    <col collapsed="false" customWidth="true" hidden="false" outlineLevel="0" max="46" min="46" style="3" width="3.24"/>
    <col collapsed="false" customWidth="true" hidden="false" outlineLevel="0" max="47" min="47" style="3" width="11.24"/>
    <col collapsed="false" customWidth="true" hidden="false" outlineLevel="0" max="48" min="48" style="3" width="10.12"/>
    <col collapsed="false" customWidth="true" hidden="false" outlineLevel="0" max="49" min="49" style="3" width="13.75"/>
    <col collapsed="false" customWidth="true" hidden="false" outlineLevel="0" max="50" min="50" style="3" width="5.87"/>
    <col collapsed="false" customWidth="true" hidden="false" outlineLevel="0" max="56" min="51" style="3" width="8.49"/>
    <col collapsed="false" customWidth="false" hidden="false" outlineLevel="0" max="257" min="57" style="3" width="2.49"/>
  </cols>
  <sheetData>
    <row r="1" customFormat="false" ht="17.1" hidden="false" customHeight="true" outlineLevel="0" collapsed="false">
      <c r="AF1" s="4" t="s">
        <v>0</v>
      </c>
      <c r="AG1" s="4"/>
      <c r="AH1" s="4"/>
      <c r="AI1" s="4" t="s">
        <v>1</v>
      </c>
      <c r="AJ1" s="4"/>
      <c r="AK1" s="4"/>
      <c r="AL1" s="4" t="s">
        <v>2</v>
      </c>
      <c r="AM1" s="4"/>
      <c r="AN1" s="4"/>
      <c r="AO1" s="4" t="s">
        <v>3</v>
      </c>
      <c r="AP1" s="4"/>
      <c r="AQ1" s="4"/>
    </row>
    <row r="2" customFormat="false" ht="17.1" hidden="false" customHeight="true" outlineLevel="0" collapsed="false"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7.1" hidden="false" customHeight="true" outlineLevel="0" collapsed="false"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7.1" hidden="false" customHeight="true" outlineLevel="0" collapsed="false">
      <c r="A4" s="6" t="n">
        <f aca="false">AV7</f>
        <v>1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7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7"/>
      <c r="AA5" s="7"/>
      <c r="AB5" s="7"/>
      <c r="AC5" s="7"/>
      <c r="AU5" s="8" t="s">
        <v>4</v>
      </c>
      <c r="AV5" s="8"/>
    </row>
    <row r="6" s="9" customFormat="tru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Z6" s="7"/>
      <c r="AA6" s="7"/>
      <c r="AB6" s="7"/>
      <c r="AC6" s="7"/>
      <c r="AU6" s="10" t="s">
        <v>5</v>
      </c>
      <c r="AV6" s="11" t="n">
        <v>2024</v>
      </c>
      <c r="AW6" s="12" t="s">
        <v>6</v>
      </c>
    </row>
    <row r="7" s="9" customFormat="true" ht="1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U7" s="10" t="s">
        <v>7</v>
      </c>
      <c r="AV7" s="11" t="n">
        <v>10</v>
      </c>
      <c r="AW7" s="12" t="s">
        <v>6</v>
      </c>
    </row>
    <row r="8" customFormat="false" ht="17.1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AG8" s="16"/>
      <c r="AH8" s="17" t="s">
        <v>8</v>
      </c>
      <c r="AI8" s="17"/>
      <c r="AJ8" s="18"/>
      <c r="AK8" s="18"/>
      <c r="AL8" s="19" t="s">
        <v>9</v>
      </c>
      <c r="AM8" s="18"/>
      <c r="AN8" s="18"/>
      <c r="AO8" s="19" t="s">
        <v>10</v>
      </c>
      <c r="AP8" s="18"/>
      <c r="AQ8" s="18"/>
      <c r="AR8" s="19" t="s">
        <v>11</v>
      </c>
      <c r="AU8" s="20" t="s">
        <v>12</v>
      </c>
      <c r="AV8" s="21" t="n">
        <v>6</v>
      </c>
      <c r="AW8" s="12" t="s">
        <v>6</v>
      </c>
    </row>
    <row r="9" customFormat="false" ht="17.1" hidden="false" customHeight="true" outlineLevel="0" collapsed="false">
      <c r="A9" s="3"/>
      <c r="B9" s="22" t="s">
        <v>13</v>
      </c>
      <c r="C9" s="1"/>
      <c r="K9" s="14"/>
      <c r="L9" s="14"/>
      <c r="M9" s="14"/>
      <c r="N9" s="14"/>
      <c r="O9" s="14"/>
      <c r="P9" s="14"/>
      <c r="AG9" s="14"/>
      <c r="AH9" s="1"/>
      <c r="AI9" s="1"/>
      <c r="AJ9" s="16"/>
      <c r="AK9" s="16"/>
      <c r="AL9" s="16"/>
      <c r="AM9" s="16"/>
      <c r="AN9" s="16"/>
      <c r="AO9" s="16"/>
      <c r="AP9" s="16"/>
      <c r="AQ9" s="16"/>
      <c r="AR9" s="16"/>
      <c r="AX9" s="9"/>
    </row>
    <row r="10" customFormat="false" ht="17.1" hidden="false" customHeight="true" outlineLevel="0" collapsed="false">
      <c r="A10" s="3"/>
      <c r="B10" s="1"/>
      <c r="C10" s="1"/>
      <c r="K10" s="14"/>
      <c r="L10" s="14"/>
      <c r="M10" s="14"/>
      <c r="N10" s="14"/>
      <c r="O10" s="14"/>
      <c r="P10" s="14"/>
      <c r="Y10" s="23" t="s">
        <v>14</v>
      </c>
      <c r="Z10" s="23"/>
      <c r="AA10" s="23"/>
      <c r="AB10" s="23"/>
      <c r="AG10" s="14"/>
      <c r="AH10" s="1"/>
      <c r="AI10" s="1"/>
      <c r="AJ10" s="16"/>
      <c r="AK10" s="16"/>
      <c r="AL10" s="16"/>
      <c r="AM10" s="16"/>
      <c r="AN10" s="16"/>
      <c r="AO10" s="16"/>
      <c r="AP10" s="16"/>
      <c r="AQ10" s="16"/>
      <c r="AR10" s="16"/>
      <c r="AX10" s="9"/>
    </row>
    <row r="11" customFormat="false" ht="17.1" hidden="false" customHeight="true" outlineLevel="0" collapsed="false">
      <c r="A11" s="14"/>
      <c r="B11" s="15"/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23" t="s">
        <v>15</v>
      </c>
      <c r="Z11" s="23"/>
      <c r="AA11" s="23"/>
      <c r="AB11" s="23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14"/>
      <c r="AR11" s="14"/>
      <c r="AX11" s="9"/>
    </row>
    <row r="12" customFormat="false" ht="17.1" hidden="false" customHeight="true" outlineLevel="0" collapsed="false">
      <c r="A12" s="14"/>
      <c r="B12" s="15"/>
      <c r="C12" s="15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23" t="s">
        <v>16</v>
      </c>
      <c r="Z12" s="23"/>
      <c r="AA12" s="23"/>
      <c r="AB12" s="23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14"/>
      <c r="AR12" s="14"/>
    </row>
    <row r="13" customFormat="false" ht="17.1" hidden="false" customHeight="true" outlineLevel="0" collapsed="false">
      <c r="A13" s="14"/>
      <c r="B13" s="15"/>
      <c r="C13" s="15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23" t="s">
        <v>17</v>
      </c>
      <c r="Z13" s="23"/>
      <c r="AA13" s="23"/>
      <c r="AB13" s="23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5" t="s">
        <v>18</v>
      </c>
      <c r="AR13" s="25"/>
      <c r="AX13" s="9"/>
    </row>
    <row r="14" customFormat="false" ht="17.1" hidden="false" customHeight="true" outlineLevel="0" collapsed="false">
      <c r="A14" s="14"/>
      <c r="B14" s="15"/>
      <c r="C14" s="15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26"/>
      <c r="AD14" s="26"/>
      <c r="AE14" s="26"/>
      <c r="AR14" s="25"/>
      <c r="AX14" s="9"/>
    </row>
    <row r="15" customFormat="false" ht="9.75" hidden="false" customHeight="true" outlineLevel="0" collapsed="false">
      <c r="A15" s="14"/>
      <c r="B15" s="15"/>
      <c r="C15" s="15"/>
      <c r="D15" s="14"/>
      <c r="E15" s="14"/>
      <c r="F15" s="14"/>
      <c r="G15" s="14"/>
      <c r="H15" s="14"/>
      <c r="I15" s="14"/>
      <c r="J15" s="14"/>
      <c r="K15" s="14"/>
      <c r="L15" s="14"/>
      <c r="M15" s="14"/>
      <c r="AX15" s="9"/>
    </row>
    <row r="16" customFormat="false" ht="17.1" hidden="false" customHeight="true" outlineLevel="0" collapsed="false">
      <c r="A16" s="27" t="s">
        <v>19</v>
      </c>
      <c r="B16" s="3"/>
      <c r="C16" s="28"/>
      <c r="D16" s="28"/>
      <c r="E16" s="3"/>
      <c r="F16" s="3"/>
      <c r="G16" s="29" t="s">
        <v>8</v>
      </c>
      <c r="H16" s="29"/>
      <c r="I16" s="30" t="n">
        <f aca="false">AV8</f>
        <v>6</v>
      </c>
      <c r="J16" s="30"/>
      <c r="K16" s="31" t="s">
        <v>9</v>
      </c>
      <c r="L16" s="30" t="n">
        <f aca="false">AV7</f>
        <v>10</v>
      </c>
      <c r="M16" s="30"/>
      <c r="N16" s="31" t="s">
        <v>10</v>
      </c>
      <c r="O16" s="30" t="n">
        <v>1</v>
      </c>
      <c r="P16" s="30"/>
      <c r="Q16" s="31" t="s">
        <v>11</v>
      </c>
      <c r="R16" s="23" t="s">
        <v>20</v>
      </c>
      <c r="S16" s="23"/>
      <c r="T16" s="29" t="s">
        <v>8</v>
      </c>
      <c r="U16" s="29"/>
      <c r="V16" s="30" t="n">
        <f aca="false">AV8</f>
        <v>6</v>
      </c>
      <c r="W16" s="30"/>
      <c r="X16" s="31" t="s">
        <v>9</v>
      </c>
      <c r="Y16" s="30" t="n">
        <f aca="false">AV7</f>
        <v>10</v>
      </c>
      <c r="Z16" s="30"/>
      <c r="AA16" s="31" t="s">
        <v>10</v>
      </c>
      <c r="AB16" s="30" t="n">
        <f aca="false">VLOOKUP(AV7,AU25:AV36,2,0)</f>
        <v>31</v>
      </c>
      <c r="AC16" s="30"/>
      <c r="AD16" s="31" t="s">
        <v>11</v>
      </c>
    </row>
    <row r="17" customFormat="false" ht="10.5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</row>
    <row r="18" customFormat="false" ht="17.1" hidden="false" customHeight="true" outlineLevel="0" collapsed="false">
      <c r="A18" s="36" t="n">
        <v>2</v>
      </c>
      <c r="B18" s="3"/>
      <c r="C18" s="28"/>
      <c r="D18" s="28"/>
      <c r="E18" s="28"/>
      <c r="F18" s="28"/>
      <c r="G18" s="28"/>
      <c r="H18" s="28"/>
      <c r="I18" s="28"/>
      <c r="J18" s="28"/>
    </row>
    <row r="19" customFormat="false" ht="17.1" hidden="false" customHeight="true" outlineLevel="0" collapsed="false">
      <c r="A19" s="27" t="s">
        <v>21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37" t="s">
        <v>22</v>
      </c>
      <c r="AP19" s="37"/>
      <c r="AQ19" s="37"/>
      <c r="AR19" s="37"/>
      <c r="AS19" s="37"/>
    </row>
    <row r="20" customFormat="false" ht="17.1" hidden="false" customHeight="true" outlineLevel="0" collapsed="false">
      <c r="A20" s="38"/>
      <c r="B20" s="39" t="s">
        <v>23</v>
      </c>
      <c r="C20" s="39"/>
      <c r="D20" s="39"/>
      <c r="E20" s="39"/>
      <c r="F20" s="39"/>
      <c r="G20" s="39"/>
      <c r="H20" s="39"/>
      <c r="I20" s="39"/>
      <c r="J20" s="39"/>
      <c r="K20" s="39"/>
      <c r="L20" s="40" t="s">
        <v>24</v>
      </c>
      <c r="M20" s="41" t="s">
        <v>25</v>
      </c>
      <c r="N20" s="42" t="n">
        <v>1</v>
      </c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  <c r="AR20" s="44" t="n">
        <v>31</v>
      </c>
      <c r="AS20" s="45" t="s">
        <v>26</v>
      </c>
    </row>
    <row r="21" customFormat="false" ht="17.25" hidden="false" customHeight="true" outlineLevel="0" collapsed="false">
      <c r="A21" s="16"/>
      <c r="B21" s="46" t="s">
        <v>27</v>
      </c>
      <c r="C21" s="46"/>
      <c r="D21" s="46"/>
      <c r="E21" s="46"/>
      <c r="F21" s="46"/>
      <c r="G21" s="46"/>
      <c r="H21" s="46"/>
      <c r="I21" s="46"/>
      <c r="J21" s="46"/>
      <c r="K21" s="46"/>
      <c r="L21" s="40"/>
      <c r="M21" s="41"/>
      <c r="N21" s="47" t="e">
        <f aca="false">CHOOSE(WEEKDAY($AV$6&amp;"/"&amp;$AV$7&amp;"/"&amp;N20),"日","月","火","水","木","金","土")</f>
        <v>#VALUE!</v>
      </c>
      <c r="O21" s="48" t="e">
        <f aca="false">CHOOSE(WEEKDAY($AV$6&amp;"/"&amp;$AV$7&amp;"/"&amp;O20),"日","月","火","水","木","金","土")</f>
        <v>#VALUE!</v>
      </c>
      <c r="P21" s="48" t="e">
        <f aca="false">CHOOSE(WEEKDAY($AV$6&amp;"/"&amp;$AV$7&amp;"/"&amp;P20),"日","月","火","水","木","金","土")</f>
        <v>#VALUE!</v>
      </c>
      <c r="Q21" s="48" t="e">
        <f aca="false">CHOOSE(WEEKDAY($AV$6&amp;"/"&amp;$AV$7&amp;"/"&amp;Q20),"日","月","火","水","木","金","土")</f>
        <v>#VALUE!</v>
      </c>
      <c r="R21" s="48" t="e">
        <f aca="false">CHOOSE(WEEKDAY($AV$6&amp;"/"&amp;$AV$7&amp;"/"&amp;R20),"日","月","火","水","木","金","土")</f>
        <v>#VALUE!</v>
      </c>
      <c r="S21" s="48" t="e">
        <f aca="false">CHOOSE(WEEKDAY($AV$6&amp;"/"&amp;$AV$7&amp;"/"&amp;S20),"日","月","火","水","木","金","土")</f>
        <v>#VALUE!</v>
      </c>
      <c r="T21" s="48" t="e">
        <f aca="false">CHOOSE(WEEKDAY($AV$6&amp;"/"&amp;$AV$7&amp;"/"&amp;T20),"日","月","火","水","木","金","土")</f>
        <v>#VALUE!</v>
      </c>
      <c r="U21" s="48" t="e">
        <f aca="false">CHOOSE(WEEKDAY($AV$6&amp;"/"&amp;$AV$7&amp;"/"&amp;U20),"日","月","火","水","木","金","土")</f>
        <v>#VALUE!</v>
      </c>
      <c r="V21" s="48" t="e">
        <f aca="false">CHOOSE(WEEKDAY($AV$6&amp;"/"&amp;$AV$7&amp;"/"&amp;V20),"日","月","火","水","木","金","土")</f>
        <v>#VALUE!</v>
      </c>
      <c r="W21" s="48" t="e">
        <f aca="false">CHOOSE(WEEKDAY($AV$6&amp;"/"&amp;$AV$7&amp;"/"&amp;W20),"日","月","火","水","木","金","土")</f>
        <v>#VALUE!</v>
      </c>
      <c r="X21" s="48" t="e">
        <f aca="false">CHOOSE(WEEKDAY($AV$6&amp;"/"&amp;$AV$7&amp;"/"&amp;X20),"日","月","火","水","木","金","土")</f>
        <v>#VALUE!</v>
      </c>
      <c r="Y21" s="48" t="e">
        <f aca="false">CHOOSE(WEEKDAY($AV$6&amp;"/"&amp;$AV$7&amp;"/"&amp;Y20),"日","月","火","水","木","金","土")</f>
        <v>#VALUE!</v>
      </c>
      <c r="Z21" s="48" t="e">
        <f aca="false">CHOOSE(WEEKDAY($AV$6&amp;"/"&amp;$AV$7&amp;"/"&amp;Z20),"日","月","火","水","木","金","土")</f>
        <v>#VALUE!</v>
      </c>
      <c r="AA21" s="48" t="e">
        <f aca="false">CHOOSE(WEEKDAY($AV$6&amp;"/"&amp;$AV$7&amp;"/"&amp;AA20),"日","月","火","水","木","金","土")</f>
        <v>#VALUE!</v>
      </c>
      <c r="AB21" s="48" t="e">
        <f aca="false">CHOOSE(WEEKDAY($AV$6&amp;"/"&amp;$AV$7&amp;"/"&amp;AB20),"日","月","火","水","木","金","土")</f>
        <v>#VALUE!</v>
      </c>
      <c r="AC21" s="48" t="e">
        <f aca="false">CHOOSE(WEEKDAY($AV$6&amp;"/"&amp;$AV$7&amp;"/"&amp;AC20),"日","月","火","水","木","金","土")</f>
        <v>#VALUE!</v>
      </c>
      <c r="AD21" s="48" t="e">
        <f aca="false">CHOOSE(WEEKDAY($AV$6&amp;"/"&amp;$AV$7&amp;"/"&amp;AD20),"日","月","火","水","木","金","土")</f>
        <v>#VALUE!</v>
      </c>
      <c r="AE21" s="48" t="e">
        <f aca="false">CHOOSE(WEEKDAY($AV$6&amp;"/"&amp;$AV$7&amp;"/"&amp;AE20),"日","月","火","水","木","金","土")</f>
        <v>#VALUE!</v>
      </c>
      <c r="AF21" s="48" t="e">
        <f aca="false">CHOOSE(WEEKDAY($AV$6&amp;"/"&amp;$AV$7&amp;"/"&amp;AF20),"日","月","火","水","木","金","土")</f>
        <v>#VALUE!</v>
      </c>
      <c r="AG21" s="48" t="e">
        <f aca="false">CHOOSE(WEEKDAY($AV$6&amp;"/"&amp;$AV$7&amp;"/"&amp;AG20),"日","月","火","水","木","金","土")</f>
        <v>#VALUE!</v>
      </c>
      <c r="AH21" s="48" t="e">
        <f aca="false">CHOOSE(WEEKDAY($AV$6&amp;"/"&amp;$AV$7&amp;"/"&amp;AH20),"日","月","火","水","木","金","土")</f>
        <v>#VALUE!</v>
      </c>
      <c r="AI21" s="48" t="e">
        <f aca="false">CHOOSE(WEEKDAY($AV$6&amp;"/"&amp;$AV$7&amp;"/"&amp;AI20),"日","月","火","水","木","金","土")</f>
        <v>#VALUE!</v>
      </c>
      <c r="AJ21" s="48" t="e">
        <f aca="false">CHOOSE(WEEKDAY($AV$6&amp;"/"&amp;$AV$7&amp;"/"&amp;AJ20),"日","月","火","水","木","金","土")</f>
        <v>#VALUE!</v>
      </c>
      <c r="AK21" s="48" t="e">
        <f aca="false">CHOOSE(WEEKDAY($AV$6&amp;"/"&amp;$AV$7&amp;"/"&amp;AK20),"日","月","火","水","木","金","土")</f>
        <v>#VALUE!</v>
      </c>
      <c r="AL21" s="48" t="e">
        <f aca="false">CHOOSE(WEEKDAY($AV$6&amp;"/"&amp;$AV$7&amp;"/"&amp;AL20),"日","月","火","水","木","金","土")</f>
        <v>#VALUE!</v>
      </c>
      <c r="AM21" s="48" t="e">
        <f aca="false">CHOOSE(WEEKDAY($AV$6&amp;"/"&amp;$AV$7&amp;"/"&amp;AM20),"日","月","火","水","木","金","土")</f>
        <v>#VALUE!</v>
      </c>
      <c r="AN21" s="48" t="e">
        <f aca="false">CHOOSE(WEEKDAY($AV$6&amp;"/"&amp;$AV$7&amp;"/"&amp;AN20),"日","月","火","水","木","金","土")</f>
        <v>#VALUE!</v>
      </c>
      <c r="AO21" s="48" t="e">
        <f aca="false">CHOOSE(WEEKDAY($AV$6&amp;"/"&amp;$AV$7&amp;"/"&amp;AO20),"日","月","火","水","木","金","土")</f>
        <v>#VALUE!</v>
      </c>
      <c r="AP21" s="48" t="e">
        <f aca="false">CHOOSE(WEEKDAY($AV$6&amp;"/"&amp;$AV$7&amp;"/"&amp;AP20),"日","月","火","水","木","金","土")</f>
        <v>#VALUE!</v>
      </c>
      <c r="AQ21" s="48" t="e">
        <f aca="false">CHOOSE(WEEKDAY($AV$6&amp;"/"&amp;$AV$7&amp;"/"&amp;AQ20),"日","月","火","水","木","金","土")</f>
        <v>#VALUE!</v>
      </c>
      <c r="AR21" s="49" t="e">
        <f aca="false">CHOOSE(WEEKDAY($AV$6&amp;"/"&amp;$AV$7&amp;"/"&amp;AR20),"日","月","火","水","木","金","土")</f>
        <v>#VALUE!</v>
      </c>
      <c r="AS21" s="45"/>
      <c r="AU21" s="22" t="s">
        <v>28</v>
      </c>
      <c r="AV21" s="50"/>
    </row>
    <row r="22" customFormat="false" ht="12.75" hidden="false" customHeight="true" outlineLevel="0" collapsed="false">
      <c r="A22" s="16"/>
      <c r="B22" s="51" t="s">
        <v>29</v>
      </c>
      <c r="C22" s="51"/>
      <c r="D22" s="51"/>
      <c r="E22" s="51"/>
      <c r="F22" s="51"/>
      <c r="G22" s="51"/>
      <c r="H22" s="51"/>
      <c r="I22" s="51"/>
      <c r="J22" s="51"/>
      <c r="K22" s="51"/>
      <c r="L22" s="40"/>
      <c r="M22" s="41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9"/>
      <c r="AS22" s="45"/>
      <c r="AU22" s="1"/>
      <c r="AV22" s="50"/>
    </row>
    <row r="23" customFormat="false" ht="17.25" hidden="false" customHeight="true" outlineLevel="0" collapsed="false">
      <c r="A23" s="16"/>
      <c r="B23" s="52" t="n">
        <v>1</v>
      </c>
      <c r="C23" s="53"/>
      <c r="D23" s="54"/>
      <c r="E23" s="54"/>
      <c r="F23" s="54"/>
      <c r="G23" s="54"/>
      <c r="H23" s="54"/>
      <c r="I23" s="54"/>
      <c r="J23" s="54"/>
      <c r="K23" s="54"/>
      <c r="L23" s="55" t="s">
        <v>30</v>
      </c>
      <c r="M23" s="56"/>
      <c r="N23" s="57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9" t="n">
        <f aca="false">SUM(N23:AR23)</f>
        <v>0</v>
      </c>
    </row>
    <row r="24" customFormat="false" ht="17.25" hidden="false" customHeight="true" outlineLevel="0" collapsed="false">
      <c r="A24" s="16"/>
      <c r="B24" s="52"/>
      <c r="C24" s="60" t="s">
        <v>31</v>
      </c>
      <c r="D24" s="61" t="s">
        <v>32</v>
      </c>
      <c r="E24" s="61" t="s">
        <v>33</v>
      </c>
      <c r="F24" s="61" t="s">
        <v>34</v>
      </c>
      <c r="G24" s="61" t="s">
        <v>35</v>
      </c>
      <c r="H24" s="61" t="s">
        <v>36</v>
      </c>
      <c r="I24" s="61" t="s">
        <v>37</v>
      </c>
      <c r="J24" s="62" t="s">
        <v>38</v>
      </c>
      <c r="K24" s="63" t="s">
        <v>39</v>
      </c>
      <c r="L24" s="64" t="s">
        <v>40</v>
      </c>
      <c r="M24" s="56"/>
      <c r="N24" s="57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9"/>
      <c r="AU24" s="65" t="s">
        <v>10</v>
      </c>
      <c r="AV24" s="66" t="s">
        <v>41</v>
      </c>
    </row>
    <row r="25" customFormat="false" ht="17.25" hidden="false" customHeight="true" outlineLevel="0" collapsed="false">
      <c r="A25" s="16"/>
      <c r="B25" s="52" t="n">
        <v>2</v>
      </c>
      <c r="C25" s="53"/>
      <c r="D25" s="54"/>
      <c r="E25" s="54"/>
      <c r="F25" s="54"/>
      <c r="G25" s="54"/>
      <c r="H25" s="54"/>
      <c r="I25" s="54"/>
      <c r="J25" s="54"/>
      <c r="K25" s="54"/>
      <c r="L25" s="55" t="s">
        <v>30</v>
      </c>
      <c r="M25" s="56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9" t="n">
        <f aca="false">SUM(N25:AR25)</f>
        <v>0</v>
      </c>
      <c r="AU25" s="67" t="n">
        <v>1</v>
      </c>
      <c r="AV25" s="68" t="n">
        <v>31</v>
      </c>
    </row>
    <row r="26" customFormat="false" ht="17.25" hidden="false" customHeight="true" outlineLevel="0" collapsed="false">
      <c r="A26" s="16"/>
      <c r="B26" s="52"/>
      <c r="C26" s="60" t="s">
        <v>31</v>
      </c>
      <c r="D26" s="61" t="s">
        <v>32</v>
      </c>
      <c r="E26" s="61" t="s">
        <v>33</v>
      </c>
      <c r="F26" s="61" t="s">
        <v>34</v>
      </c>
      <c r="G26" s="61" t="s">
        <v>35</v>
      </c>
      <c r="H26" s="61" t="s">
        <v>36</v>
      </c>
      <c r="I26" s="61" t="s">
        <v>37</v>
      </c>
      <c r="J26" s="62" t="s">
        <v>38</v>
      </c>
      <c r="K26" s="63" t="s">
        <v>39</v>
      </c>
      <c r="L26" s="64" t="s">
        <v>40</v>
      </c>
      <c r="M26" s="56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9"/>
      <c r="AU26" s="67" t="n">
        <v>2</v>
      </c>
      <c r="AV26" s="68" t="n">
        <v>28</v>
      </c>
      <c r="AW26" s="31" t="s">
        <v>42</v>
      </c>
    </row>
    <row r="27" customFormat="false" ht="17.25" hidden="false" customHeight="true" outlineLevel="0" collapsed="false">
      <c r="A27" s="16"/>
      <c r="B27" s="52" t="n">
        <v>3</v>
      </c>
      <c r="C27" s="53"/>
      <c r="D27" s="54"/>
      <c r="E27" s="54"/>
      <c r="F27" s="54"/>
      <c r="G27" s="54"/>
      <c r="H27" s="54"/>
      <c r="I27" s="54"/>
      <c r="J27" s="54"/>
      <c r="K27" s="54"/>
      <c r="L27" s="55" t="s">
        <v>30</v>
      </c>
      <c r="M27" s="56"/>
      <c r="N27" s="57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9" t="n">
        <f aca="false">SUM(N27:AR27)</f>
        <v>0</v>
      </c>
      <c r="AU27" s="67" t="n">
        <v>3</v>
      </c>
      <c r="AV27" s="68" t="n">
        <v>31</v>
      </c>
    </row>
    <row r="28" customFormat="false" ht="17.25" hidden="false" customHeight="true" outlineLevel="0" collapsed="false">
      <c r="A28" s="16"/>
      <c r="B28" s="52"/>
      <c r="C28" s="60" t="s">
        <v>31</v>
      </c>
      <c r="D28" s="61" t="s">
        <v>32</v>
      </c>
      <c r="E28" s="61" t="s">
        <v>33</v>
      </c>
      <c r="F28" s="61" t="s">
        <v>34</v>
      </c>
      <c r="G28" s="61" t="s">
        <v>35</v>
      </c>
      <c r="H28" s="61" t="s">
        <v>36</v>
      </c>
      <c r="I28" s="61" t="s">
        <v>37</v>
      </c>
      <c r="J28" s="62" t="s">
        <v>38</v>
      </c>
      <c r="K28" s="63" t="s">
        <v>39</v>
      </c>
      <c r="L28" s="64" t="s">
        <v>40</v>
      </c>
      <c r="M28" s="56"/>
      <c r="N28" s="57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9"/>
      <c r="AU28" s="67" t="n">
        <v>4</v>
      </c>
      <c r="AV28" s="68" t="n">
        <v>30</v>
      </c>
    </row>
    <row r="29" customFormat="false" ht="17.25" hidden="false" customHeight="true" outlineLevel="0" collapsed="false">
      <c r="B29" s="52" t="n">
        <v>4</v>
      </c>
      <c r="C29" s="53"/>
      <c r="D29" s="54"/>
      <c r="E29" s="54"/>
      <c r="F29" s="54"/>
      <c r="G29" s="54"/>
      <c r="H29" s="54"/>
      <c r="I29" s="54"/>
      <c r="J29" s="54"/>
      <c r="K29" s="54"/>
      <c r="L29" s="55" t="s">
        <v>30</v>
      </c>
      <c r="M29" s="56"/>
      <c r="N29" s="57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9" t="n">
        <f aca="false">SUM(N29:AR29)</f>
        <v>0</v>
      </c>
      <c r="AU29" s="67" t="n">
        <v>5</v>
      </c>
      <c r="AV29" s="68" t="n">
        <v>31</v>
      </c>
    </row>
    <row r="30" customFormat="false" ht="17.25" hidden="false" customHeight="true" outlineLevel="0" collapsed="false">
      <c r="B30" s="52"/>
      <c r="C30" s="60" t="s">
        <v>31</v>
      </c>
      <c r="D30" s="61" t="s">
        <v>32</v>
      </c>
      <c r="E30" s="61" t="s">
        <v>33</v>
      </c>
      <c r="F30" s="61" t="s">
        <v>34</v>
      </c>
      <c r="G30" s="61" t="s">
        <v>35</v>
      </c>
      <c r="H30" s="61" t="s">
        <v>36</v>
      </c>
      <c r="I30" s="61" t="s">
        <v>37</v>
      </c>
      <c r="J30" s="62" t="s">
        <v>38</v>
      </c>
      <c r="K30" s="63" t="s">
        <v>39</v>
      </c>
      <c r="L30" s="64" t="s">
        <v>40</v>
      </c>
      <c r="M30" s="56"/>
      <c r="N30" s="57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9"/>
      <c r="AU30" s="67" t="n">
        <v>6</v>
      </c>
      <c r="AV30" s="68" t="n">
        <v>30</v>
      </c>
    </row>
    <row r="31" s="70" customFormat="true" ht="17.25" hidden="false" customHeight="true" outlineLevel="0" collapsed="false">
      <c r="A31" s="1"/>
      <c r="B31" s="52" t="n">
        <v>5</v>
      </c>
      <c r="C31" s="53"/>
      <c r="D31" s="54"/>
      <c r="E31" s="54"/>
      <c r="F31" s="54"/>
      <c r="G31" s="54"/>
      <c r="H31" s="54"/>
      <c r="I31" s="54"/>
      <c r="J31" s="54"/>
      <c r="K31" s="54"/>
      <c r="L31" s="55" t="s">
        <v>30</v>
      </c>
      <c r="M31" s="69"/>
      <c r="N31" s="57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9" t="n">
        <f aca="false">SUM(N31:AR31)</f>
        <v>0</v>
      </c>
      <c r="AU31" s="67" t="n">
        <v>7</v>
      </c>
      <c r="AV31" s="68" t="n">
        <v>31</v>
      </c>
      <c r="AW31" s="3"/>
      <c r="AX31" s="3"/>
      <c r="AY31" s="3"/>
    </row>
    <row r="32" s="38" customFormat="true" ht="17.25" hidden="false" customHeight="true" outlineLevel="0" collapsed="false">
      <c r="A32" s="1"/>
      <c r="B32" s="52"/>
      <c r="C32" s="60" t="s">
        <v>31</v>
      </c>
      <c r="D32" s="61" t="s">
        <v>32</v>
      </c>
      <c r="E32" s="61" t="s">
        <v>33</v>
      </c>
      <c r="F32" s="61" t="s">
        <v>34</v>
      </c>
      <c r="G32" s="61" t="s">
        <v>35</v>
      </c>
      <c r="H32" s="61" t="s">
        <v>36</v>
      </c>
      <c r="I32" s="61" t="s">
        <v>37</v>
      </c>
      <c r="J32" s="62" t="s">
        <v>38</v>
      </c>
      <c r="K32" s="63" t="s">
        <v>39</v>
      </c>
      <c r="L32" s="64" t="s">
        <v>40</v>
      </c>
      <c r="M32" s="69"/>
      <c r="N32" s="57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9"/>
      <c r="AU32" s="67" t="n">
        <v>8</v>
      </c>
      <c r="AV32" s="68" t="n">
        <v>31</v>
      </c>
      <c r="AW32" s="3"/>
      <c r="AX32" s="3"/>
      <c r="AY32" s="3"/>
    </row>
    <row r="33" customFormat="false" ht="17.25" hidden="false" customHeight="true" outlineLevel="0" collapsed="false">
      <c r="B33" s="52" t="n">
        <v>6</v>
      </c>
      <c r="C33" s="53"/>
      <c r="D33" s="54"/>
      <c r="E33" s="54"/>
      <c r="F33" s="54"/>
      <c r="G33" s="54"/>
      <c r="H33" s="54"/>
      <c r="I33" s="54"/>
      <c r="J33" s="54"/>
      <c r="K33" s="54"/>
      <c r="L33" s="55" t="s">
        <v>30</v>
      </c>
      <c r="M33" s="69"/>
      <c r="N33" s="57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9" t="n">
        <f aca="false">SUM(N33:AR33)</f>
        <v>0</v>
      </c>
      <c r="AU33" s="67" t="n">
        <v>9</v>
      </c>
      <c r="AV33" s="68" t="n">
        <v>30</v>
      </c>
    </row>
    <row r="34" customFormat="false" ht="17.25" hidden="false" customHeight="true" outlineLevel="0" collapsed="false">
      <c r="B34" s="52"/>
      <c r="C34" s="60" t="s">
        <v>31</v>
      </c>
      <c r="D34" s="61" t="s">
        <v>32</v>
      </c>
      <c r="E34" s="61" t="s">
        <v>33</v>
      </c>
      <c r="F34" s="61" t="s">
        <v>34</v>
      </c>
      <c r="G34" s="61" t="s">
        <v>35</v>
      </c>
      <c r="H34" s="61" t="s">
        <v>36</v>
      </c>
      <c r="I34" s="61" t="s">
        <v>37</v>
      </c>
      <c r="J34" s="62" t="s">
        <v>38</v>
      </c>
      <c r="K34" s="63" t="s">
        <v>39</v>
      </c>
      <c r="L34" s="64" t="s">
        <v>40</v>
      </c>
      <c r="M34" s="69"/>
      <c r="N34" s="57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9"/>
      <c r="AU34" s="67" t="n">
        <v>10</v>
      </c>
      <c r="AV34" s="68" t="n">
        <v>31</v>
      </c>
    </row>
    <row r="35" customFormat="false" ht="17.25" hidden="false" customHeight="true" outlineLevel="0" collapsed="false">
      <c r="B35" s="52" t="n">
        <v>7</v>
      </c>
      <c r="C35" s="53"/>
      <c r="D35" s="54"/>
      <c r="E35" s="54"/>
      <c r="F35" s="54"/>
      <c r="G35" s="54"/>
      <c r="H35" s="54"/>
      <c r="I35" s="54"/>
      <c r="J35" s="54"/>
      <c r="K35" s="54"/>
      <c r="L35" s="55" t="s">
        <v>30</v>
      </c>
      <c r="M35" s="69"/>
      <c r="N35" s="5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9" t="n">
        <f aca="false">SUM(N35:AR35)</f>
        <v>0</v>
      </c>
      <c r="AU35" s="67" t="n">
        <v>11</v>
      </c>
      <c r="AV35" s="68" t="n">
        <v>30</v>
      </c>
    </row>
    <row r="36" customFormat="false" ht="17.25" hidden="false" customHeight="true" outlineLevel="0" collapsed="false">
      <c r="B36" s="52"/>
      <c r="C36" s="60" t="s">
        <v>31</v>
      </c>
      <c r="D36" s="61" t="s">
        <v>32</v>
      </c>
      <c r="E36" s="61" t="s">
        <v>33</v>
      </c>
      <c r="F36" s="61" t="s">
        <v>34</v>
      </c>
      <c r="G36" s="61" t="s">
        <v>35</v>
      </c>
      <c r="H36" s="61" t="s">
        <v>36</v>
      </c>
      <c r="I36" s="61" t="s">
        <v>37</v>
      </c>
      <c r="J36" s="62" t="s">
        <v>38</v>
      </c>
      <c r="K36" s="63" t="s">
        <v>39</v>
      </c>
      <c r="L36" s="64" t="s">
        <v>40</v>
      </c>
      <c r="M36" s="69"/>
      <c r="N36" s="5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9"/>
      <c r="AU36" s="71" t="n">
        <v>12</v>
      </c>
      <c r="AV36" s="72" t="n">
        <v>31</v>
      </c>
    </row>
    <row r="37" customFormat="false" ht="17.25" hidden="false" customHeight="true" outlineLevel="0" collapsed="false">
      <c r="B37" s="52" t="n">
        <v>8</v>
      </c>
      <c r="C37" s="53"/>
      <c r="D37" s="54"/>
      <c r="E37" s="54"/>
      <c r="F37" s="54"/>
      <c r="G37" s="54"/>
      <c r="H37" s="54"/>
      <c r="I37" s="54"/>
      <c r="J37" s="54"/>
      <c r="K37" s="54"/>
      <c r="L37" s="55" t="s">
        <v>30</v>
      </c>
      <c r="M37" s="69"/>
      <c r="N37" s="5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9" t="n">
        <f aca="false">SUM(N37:AR37)</f>
        <v>0</v>
      </c>
    </row>
    <row r="38" customFormat="false" ht="17.25" hidden="false" customHeight="true" outlineLevel="0" collapsed="false">
      <c r="B38" s="52"/>
      <c r="C38" s="60" t="s">
        <v>31</v>
      </c>
      <c r="D38" s="61" t="s">
        <v>32</v>
      </c>
      <c r="E38" s="61" t="s">
        <v>33</v>
      </c>
      <c r="F38" s="61" t="s">
        <v>34</v>
      </c>
      <c r="G38" s="61" t="s">
        <v>35</v>
      </c>
      <c r="H38" s="61" t="s">
        <v>36</v>
      </c>
      <c r="I38" s="61" t="s">
        <v>37</v>
      </c>
      <c r="J38" s="62" t="s">
        <v>38</v>
      </c>
      <c r="K38" s="63" t="s">
        <v>39</v>
      </c>
      <c r="L38" s="64" t="s">
        <v>40</v>
      </c>
      <c r="M38" s="69"/>
      <c r="N38" s="57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9"/>
    </row>
    <row r="39" customFormat="false" ht="17.25" hidden="false" customHeight="true" outlineLevel="0" collapsed="false">
      <c r="B39" s="52" t="n">
        <v>9</v>
      </c>
      <c r="C39" s="53"/>
      <c r="D39" s="54"/>
      <c r="E39" s="54"/>
      <c r="F39" s="54"/>
      <c r="G39" s="54"/>
      <c r="H39" s="54"/>
      <c r="I39" s="54"/>
      <c r="J39" s="54"/>
      <c r="K39" s="54"/>
      <c r="L39" s="55" t="s">
        <v>30</v>
      </c>
      <c r="M39" s="69"/>
      <c r="N39" s="57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9" t="n">
        <f aca="false">SUM(N39:AR39)</f>
        <v>0</v>
      </c>
    </row>
    <row r="40" customFormat="false" ht="17.25" hidden="false" customHeight="true" outlineLevel="0" collapsed="false">
      <c r="B40" s="52"/>
      <c r="C40" s="60" t="s">
        <v>31</v>
      </c>
      <c r="D40" s="61" t="s">
        <v>32</v>
      </c>
      <c r="E40" s="61" t="s">
        <v>33</v>
      </c>
      <c r="F40" s="61" t="s">
        <v>34</v>
      </c>
      <c r="G40" s="61" t="s">
        <v>35</v>
      </c>
      <c r="H40" s="61" t="s">
        <v>36</v>
      </c>
      <c r="I40" s="61" t="s">
        <v>37</v>
      </c>
      <c r="J40" s="62" t="s">
        <v>38</v>
      </c>
      <c r="K40" s="63" t="s">
        <v>39</v>
      </c>
      <c r="L40" s="64" t="s">
        <v>40</v>
      </c>
      <c r="M40" s="69"/>
      <c r="N40" s="57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9"/>
    </row>
    <row r="41" customFormat="false" ht="17.25" hidden="false" customHeight="true" outlineLevel="0" collapsed="false">
      <c r="B41" s="52" t="n">
        <v>10</v>
      </c>
      <c r="C41" s="53"/>
      <c r="D41" s="54"/>
      <c r="E41" s="54"/>
      <c r="F41" s="54"/>
      <c r="G41" s="54"/>
      <c r="H41" s="54"/>
      <c r="I41" s="54"/>
      <c r="J41" s="54"/>
      <c r="K41" s="54"/>
      <c r="L41" s="55" t="s">
        <v>30</v>
      </c>
      <c r="M41" s="69"/>
      <c r="N41" s="57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9" t="n">
        <f aca="false">SUM(N41:AR41)</f>
        <v>0</v>
      </c>
    </row>
    <row r="42" customFormat="false" ht="17.25" hidden="false" customHeight="true" outlineLevel="0" collapsed="false">
      <c r="B42" s="52"/>
      <c r="C42" s="60" t="s">
        <v>31</v>
      </c>
      <c r="D42" s="61" t="s">
        <v>32</v>
      </c>
      <c r="E42" s="61" t="s">
        <v>33</v>
      </c>
      <c r="F42" s="61" t="s">
        <v>34</v>
      </c>
      <c r="G42" s="61" t="s">
        <v>35</v>
      </c>
      <c r="H42" s="61" t="s">
        <v>36</v>
      </c>
      <c r="I42" s="61" t="s">
        <v>37</v>
      </c>
      <c r="J42" s="62" t="s">
        <v>38</v>
      </c>
      <c r="K42" s="63" t="s">
        <v>39</v>
      </c>
      <c r="L42" s="64" t="s">
        <v>40</v>
      </c>
      <c r="M42" s="69"/>
      <c r="N42" s="5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9"/>
    </row>
    <row r="43" customFormat="false" ht="17.25" hidden="false" customHeight="true" outlineLevel="0" collapsed="false">
      <c r="B43" s="52" t="n">
        <v>11</v>
      </c>
      <c r="C43" s="53"/>
      <c r="D43" s="54"/>
      <c r="E43" s="54"/>
      <c r="F43" s="54"/>
      <c r="G43" s="54"/>
      <c r="H43" s="54"/>
      <c r="I43" s="54"/>
      <c r="J43" s="54"/>
      <c r="K43" s="54"/>
      <c r="L43" s="55" t="s">
        <v>30</v>
      </c>
      <c r="M43" s="69"/>
      <c r="N43" s="5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9" t="n">
        <f aca="false">SUM(N43:AR43)</f>
        <v>0</v>
      </c>
    </row>
    <row r="44" customFormat="false" ht="17.25" hidden="false" customHeight="true" outlineLevel="0" collapsed="false">
      <c r="B44" s="52"/>
      <c r="C44" s="60" t="s">
        <v>31</v>
      </c>
      <c r="D44" s="61" t="s">
        <v>32</v>
      </c>
      <c r="E44" s="61" t="s">
        <v>33</v>
      </c>
      <c r="F44" s="61" t="s">
        <v>34</v>
      </c>
      <c r="G44" s="61" t="s">
        <v>35</v>
      </c>
      <c r="H44" s="61" t="s">
        <v>36</v>
      </c>
      <c r="I44" s="61" t="s">
        <v>37</v>
      </c>
      <c r="J44" s="62" t="s">
        <v>38</v>
      </c>
      <c r="K44" s="63" t="s">
        <v>39</v>
      </c>
      <c r="L44" s="64" t="s">
        <v>40</v>
      </c>
      <c r="M44" s="69"/>
      <c r="N44" s="57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9"/>
    </row>
    <row r="45" customFormat="false" ht="17.25" hidden="false" customHeight="true" outlineLevel="0" collapsed="false">
      <c r="B45" s="52" t="n">
        <v>12</v>
      </c>
      <c r="C45" s="53"/>
      <c r="D45" s="54"/>
      <c r="E45" s="54"/>
      <c r="F45" s="54"/>
      <c r="G45" s="54"/>
      <c r="H45" s="54"/>
      <c r="I45" s="54"/>
      <c r="J45" s="54"/>
      <c r="K45" s="54"/>
      <c r="L45" s="55" t="s">
        <v>30</v>
      </c>
      <c r="M45" s="69"/>
      <c r="N45" s="57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9" t="n">
        <f aca="false">SUM(N45:AR45)</f>
        <v>0</v>
      </c>
    </row>
    <row r="46" customFormat="false" ht="17.25" hidden="false" customHeight="true" outlineLevel="0" collapsed="false">
      <c r="B46" s="52"/>
      <c r="C46" s="60" t="s">
        <v>31</v>
      </c>
      <c r="D46" s="61" t="s">
        <v>32</v>
      </c>
      <c r="E46" s="61" t="s">
        <v>33</v>
      </c>
      <c r="F46" s="61" t="s">
        <v>34</v>
      </c>
      <c r="G46" s="61" t="s">
        <v>35</v>
      </c>
      <c r="H46" s="61" t="s">
        <v>36</v>
      </c>
      <c r="I46" s="61" t="s">
        <v>37</v>
      </c>
      <c r="J46" s="62" t="s">
        <v>38</v>
      </c>
      <c r="K46" s="63" t="s">
        <v>39</v>
      </c>
      <c r="L46" s="64" t="s">
        <v>40</v>
      </c>
      <c r="M46" s="69"/>
      <c r="N46" s="57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9"/>
    </row>
    <row r="47" customFormat="false" ht="17.25" hidden="false" customHeight="true" outlineLevel="0" collapsed="false">
      <c r="B47" s="73" t="s">
        <v>26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4" t="n">
        <f aca="false">SUM(N23:N36)</f>
        <v>0</v>
      </c>
      <c r="O47" s="74" t="n">
        <f aca="false">SUM(O23:O36)</f>
        <v>0</v>
      </c>
      <c r="P47" s="74" t="n">
        <f aca="false">SUM(P23:P36)</f>
        <v>0</v>
      </c>
      <c r="Q47" s="74" t="n">
        <f aca="false">SUM(Q23:Q36)</f>
        <v>0</v>
      </c>
      <c r="R47" s="74" t="n">
        <f aca="false">SUM(R23:R36)</f>
        <v>0</v>
      </c>
      <c r="S47" s="74" t="n">
        <f aca="false">SUM(S23:S36)</f>
        <v>0</v>
      </c>
      <c r="T47" s="74" t="n">
        <f aca="false">SUM(T23:T36)</f>
        <v>0</v>
      </c>
      <c r="U47" s="74" t="n">
        <f aca="false">SUM(U23:U36)</f>
        <v>0</v>
      </c>
      <c r="V47" s="74" t="n">
        <f aca="false">SUM(V23:V36)</f>
        <v>0</v>
      </c>
      <c r="W47" s="74" t="n">
        <f aca="false">SUM(W23:W36)</f>
        <v>0</v>
      </c>
      <c r="X47" s="74" t="n">
        <f aca="false">SUM(X23:X36)</f>
        <v>0</v>
      </c>
      <c r="Y47" s="74" t="n">
        <f aca="false">SUM(Y23:Y36)</f>
        <v>0</v>
      </c>
      <c r="Z47" s="74" t="n">
        <f aca="false">SUM(Z23:Z36)</f>
        <v>0</v>
      </c>
      <c r="AA47" s="74" t="n">
        <f aca="false">SUM(AA23:AA36)</f>
        <v>0</v>
      </c>
      <c r="AB47" s="74" t="n">
        <f aca="false">SUM(AB23:AB36)</f>
        <v>0</v>
      </c>
      <c r="AC47" s="74" t="n">
        <f aca="false">SUM(AC23:AC36)</f>
        <v>0</v>
      </c>
      <c r="AD47" s="74" t="n">
        <f aca="false">SUM(AD23:AD36)</f>
        <v>0</v>
      </c>
      <c r="AE47" s="74" t="n">
        <f aca="false">SUM(AE23:AE36)</f>
        <v>0</v>
      </c>
      <c r="AF47" s="74" t="n">
        <f aca="false">SUM(AF23:AF36)</f>
        <v>0</v>
      </c>
      <c r="AG47" s="74" t="n">
        <f aca="false">SUM(AG23:AG36)</f>
        <v>0</v>
      </c>
      <c r="AH47" s="74" t="n">
        <f aca="false">SUM(AH23:AH36)</f>
        <v>0</v>
      </c>
      <c r="AI47" s="74" t="n">
        <f aca="false">SUM(AI23:AI36)</f>
        <v>0</v>
      </c>
      <c r="AJ47" s="74" t="n">
        <f aca="false">SUM(AJ23:AJ36)</f>
        <v>0</v>
      </c>
      <c r="AK47" s="74" t="n">
        <f aca="false">SUM(AK23:AK36)</f>
        <v>0</v>
      </c>
      <c r="AL47" s="74" t="n">
        <f aca="false">SUM(AL23:AL36)</f>
        <v>0</v>
      </c>
      <c r="AM47" s="74" t="n">
        <f aca="false">SUM(AM23:AM36)</f>
        <v>0</v>
      </c>
      <c r="AN47" s="74" t="n">
        <f aca="false">SUM(AN23:AN36)</f>
        <v>0</v>
      </c>
      <c r="AO47" s="74" t="n">
        <f aca="false">SUM(AO23:AO36)</f>
        <v>0</v>
      </c>
      <c r="AP47" s="74" t="n">
        <f aca="false">SUM(AP23:AP36)</f>
        <v>0</v>
      </c>
      <c r="AQ47" s="74" t="n">
        <f aca="false">SUM(AQ23:AQ36)</f>
        <v>0</v>
      </c>
      <c r="AR47" s="74" t="n">
        <f aca="false">SUM(AR23:AR36)</f>
        <v>0</v>
      </c>
      <c r="AS47" s="75" t="n">
        <f aca="false">SUM(AS23:AS46)</f>
        <v>0</v>
      </c>
      <c r="AU47" s="22" t="s">
        <v>43</v>
      </c>
    </row>
    <row r="48" customFormat="false" ht="9" hidden="false" customHeight="true" outlineLevel="0" collapsed="false">
      <c r="B48" s="76"/>
      <c r="C48" s="76"/>
      <c r="D48" s="77"/>
      <c r="E48" s="77"/>
      <c r="F48" s="76"/>
      <c r="G48" s="76"/>
      <c r="H48" s="76"/>
      <c r="I48" s="76"/>
      <c r="J48" s="76"/>
      <c r="K48" s="76"/>
      <c r="L48" s="76"/>
      <c r="M48" s="76"/>
      <c r="N48" s="78"/>
      <c r="O48" s="78"/>
      <c r="P48" s="79"/>
      <c r="Q48" s="79"/>
      <c r="R48" s="79"/>
      <c r="S48" s="78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</row>
    <row r="49" customFormat="false" ht="9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</row>
    <row r="50" customFormat="false" ht="15" hidden="false" customHeight="true" outlineLevel="0" collapsed="false">
      <c r="A50" s="80" t="s">
        <v>44</v>
      </c>
      <c r="B50" s="81"/>
      <c r="C50" s="81"/>
      <c r="D50" s="81"/>
      <c r="E50" s="82"/>
      <c r="F50" s="83"/>
      <c r="G50" s="83"/>
      <c r="H50" s="83"/>
      <c r="I50" s="84"/>
      <c r="J50" s="84"/>
      <c r="K50" s="84"/>
      <c r="L50" s="84"/>
      <c r="M50" s="84"/>
      <c r="N50" s="84"/>
      <c r="O50" s="84"/>
      <c r="P50" s="85"/>
      <c r="Q50" s="84"/>
      <c r="R50" s="84"/>
      <c r="S50" s="84"/>
      <c r="T50" s="84"/>
      <c r="U50" s="84"/>
      <c r="V50" s="84"/>
      <c r="W50" s="84"/>
      <c r="X50" s="84"/>
      <c r="Y50" s="76"/>
      <c r="Z50" s="86"/>
      <c r="AA50" s="86"/>
      <c r="AB50" s="87"/>
      <c r="AC50" s="87"/>
      <c r="AD50" s="87"/>
      <c r="AE50" s="88"/>
      <c r="AF50" s="88"/>
      <c r="AG50" s="88"/>
      <c r="AH50" s="86"/>
      <c r="AI50" s="89"/>
      <c r="AJ50" s="89"/>
      <c r="AK50" s="89"/>
      <c r="AL50" s="89"/>
      <c r="AM50" s="89"/>
      <c r="AN50" s="89"/>
      <c r="AO50" s="86"/>
      <c r="AP50" s="86"/>
      <c r="AQ50" s="86"/>
    </row>
    <row r="51" customFormat="false" ht="15.75" hidden="false" customHeight="true" outlineLevel="0" collapsed="false">
      <c r="B51" s="90"/>
      <c r="C51" s="91"/>
      <c r="D51" s="91"/>
      <c r="E51" s="91"/>
      <c r="F51" s="92"/>
      <c r="G51" s="93"/>
      <c r="H51" s="94" t="s">
        <v>45</v>
      </c>
      <c r="I51" s="94"/>
      <c r="J51" s="94"/>
      <c r="K51" s="94"/>
      <c r="L51" s="95"/>
      <c r="M51" s="73" t="s">
        <v>46</v>
      </c>
      <c r="N51" s="73"/>
      <c r="O51" s="73"/>
      <c r="P51" s="73"/>
      <c r="Q51" s="73"/>
      <c r="R51" s="93"/>
      <c r="S51" s="96" t="s">
        <v>47</v>
      </c>
      <c r="T51" s="96"/>
      <c r="U51" s="96"/>
      <c r="V51" s="96"/>
      <c r="W51" s="96"/>
      <c r="X51" s="95"/>
      <c r="Y51" s="97"/>
      <c r="Z51" s="86"/>
      <c r="AA51" s="86"/>
      <c r="AB51" s="86"/>
      <c r="AC51" s="86"/>
    </row>
    <row r="52" customFormat="false" ht="15.75" hidden="false" customHeight="true" outlineLevel="0" collapsed="false">
      <c r="B52" s="73" t="s">
        <v>48</v>
      </c>
      <c r="C52" s="73"/>
      <c r="D52" s="73"/>
      <c r="E52" s="73"/>
      <c r="F52" s="73"/>
      <c r="G52" s="98" t="n">
        <v>1200</v>
      </c>
      <c r="H52" s="98"/>
      <c r="I52" s="98"/>
      <c r="J52" s="98"/>
      <c r="K52" s="99" t="s">
        <v>49</v>
      </c>
      <c r="L52" s="99"/>
      <c r="M52" s="100" t="n">
        <f aca="false">SUM(AS47)</f>
        <v>0</v>
      </c>
      <c r="N52" s="100"/>
      <c r="O52" s="100"/>
      <c r="P52" s="94" t="s">
        <v>50</v>
      </c>
      <c r="Q52" s="94"/>
      <c r="R52" s="98" t="n">
        <f aca="false">G52*M52</f>
        <v>0</v>
      </c>
      <c r="S52" s="98"/>
      <c r="T52" s="98"/>
      <c r="U52" s="98"/>
      <c r="V52" s="98"/>
      <c r="W52" s="98"/>
      <c r="X52" s="101" t="s">
        <v>49</v>
      </c>
    </row>
    <row r="53" customFormat="false" ht="15.75" hidden="false" customHeight="true" outlineLevel="0" collapsed="false">
      <c r="B53" s="73" t="s">
        <v>51</v>
      </c>
      <c r="C53" s="73"/>
      <c r="D53" s="73"/>
      <c r="E53" s="73"/>
      <c r="F53" s="73"/>
      <c r="G53" s="84"/>
      <c r="H53" s="84"/>
      <c r="I53" s="84"/>
      <c r="J53" s="84"/>
      <c r="K53" s="84"/>
      <c r="L53" s="102"/>
      <c r="M53" s="84"/>
      <c r="N53" s="84"/>
      <c r="O53" s="84"/>
      <c r="P53" s="84"/>
      <c r="Q53" s="84"/>
      <c r="R53" s="103" t="n">
        <f aca="false">R52</f>
        <v>0</v>
      </c>
      <c r="S53" s="103"/>
      <c r="T53" s="103"/>
      <c r="U53" s="103"/>
      <c r="V53" s="103"/>
      <c r="W53" s="103"/>
      <c r="X53" s="104" t="s">
        <v>49</v>
      </c>
    </row>
  </sheetData>
  <mergeCells count="500">
    <mergeCell ref="AF1:AH1"/>
    <mergeCell ref="AI1:AK1"/>
    <mergeCell ref="AL1:AN1"/>
    <mergeCell ref="AO1:AQ1"/>
    <mergeCell ref="AF2:AH4"/>
    <mergeCell ref="AI2:AK4"/>
    <mergeCell ref="AL2:AN4"/>
    <mergeCell ref="AO2:AQ4"/>
    <mergeCell ref="A4:X6"/>
    <mergeCell ref="AU5:AV5"/>
    <mergeCell ref="AH8:AI8"/>
    <mergeCell ref="AJ8:AK8"/>
    <mergeCell ref="AM8:AN8"/>
    <mergeCell ref="AP8:AQ8"/>
    <mergeCell ref="Y10:AB10"/>
    <mergeCell ref="Y11:AB11"/>
    <mergeCell ref="AC11:AP11"/>
    <mergeCell ref="Y12:AB12"/>
    <mergeCell ref="AC12:AP12"/>
    <mergeCell ref="Y13:AB13"/>
    <mergeCell ref="AC13:AP13"/>
    <mergeCell ref="G16:H16"/>
    <mergeCell ref="I16:J16"/>
    <mergeCell ref="L16:M16"/>
    <mergeCell ref="O16:P16"/>
    <mergeCell ref="R16:S16"/>
    <mergeCell ref="T16:U16"/>
    <mergeCell ref="V16:W16"/>
    <mergeCell ref="Y16:Z16"/>
    <mergeCell ref="AB16:AC16"/>
    <mergeCell ref="AO19:AS19"/>
    <mergeCell ref="B20:K20"/>
    <mergeCell ref="L20:L22"/>
    <mergeCell ref="M20:M22"/>
    <mergeCell ref="AS20:AS22"/>
    <mergeCell ref="B21:K21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B22:K22"/>
    <mergeCell ref="B23:B24"/>
    <mergeCell ref="D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B25:B26"/>
    <mergeCell ref="D25:K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B27:B28"/>
    <mergeCell ref="D27:K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B29:B30"/>
    <mergeCell ref="D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B31:B32"/>
    <mergeCell ref="D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B33:B34"/>
    <mergeCell ref="D33:K33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B35:B36"/>
    <mergeCell ref="D35:K35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B37:B38"/>
    <mergeCell ref="D37:K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B39:B40"/>
    <mergeCell ref="D39:K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B41:B42"/>
    <mergeCell ref="D41:K41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B43:B44"/>
    <mergeCell ref="D43:K43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B45:B46"/>
    <mergeCell ref="D45:K45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B47:M47"/>
    <mergeCell ref="H51:K51"/>
    <mergeCell ref="M51:Q51"/>
    <mergeCell ref="S51:W51"/>
    <mergeCell ref="B52:F52"/>
    <mergeCell ref="G52:J52"/>
    <mergeCell ref="K52:L52"/>
    <mergeCell ref="M52:O52"/>
    <mergeCell ref="P52:Q52"/>
    <mergeCell ref="R52:W52"/>
    <mergeCell ref="B53:F53"/>
    <mergeCell ref="R53:W5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H28" activeCellId="0" sqref="H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05" width="26.62"/>
    <col collapsed="false" customWidth="true" hidden="false" outlineLevel="0" max="2" min="2" style="105" width="10.62"/>
    <col collapsed="false" customWidth="true" hidden="false" outlineLevel="0" max="3" min="3" style="105" width="8.62"/>
    <col collapsed="false" customWidth="true" hidden="false" outlineLevel="0" max="4" min="4" style="105" width="5.62"/>
    <col collapsed="false" customWidth="true" hidden="false" outlineLevel="0" max="5" min="5" style="105" width="2.62"/>
    <col collapsed="false" customWidth="true" hidden="false" outlineLevel="0" max="6" min="6" style="105" width="9.62"/>
    <col collapsed="false" customWidth="true" hidden="false" outlineLevel="0" max="7" min="7" style="105" width="4.62"/>
    <col collapsed="false" customWidth="true" hidden="false" outlineLevel="0" max="8" min="8" style="105" width="3.62"/>
    <col collapsed="false" customWidth="true" hidden="false" outlineLevel="0" max="9" min="9" style="105" width="2.62"/>
    <col collapsed="false" customWidth="true" hidden="false" outlineLevel="0" max="10" min="10" style="105" width="3.62"/>
    <col collapsed="false" customWidth="true" hidden="false" outlineLevel="0" max="11" min="11" style="106" width="2.62"/>
    <col collapsed="false" customWidth="true" hidden="false" outlineLevel="0" max="12" min="12" style="105" width="3.62"/>
    <col collapsed="false" customWidth="true" hidden="false" outlineLevel="0" max="13" min="13" style="105" width="2.62"/>
    <col collapsed="false" customWidth="true" hidden="false" outlineLevel="0" max="14" min="14" style="106" width="2.62"/>
    <col collapsed="false" customWidth="true" hidden="false" outlineLevel="0" max="15" min="15" style="105" width="2.74"/>
    <col collapsed="false" customWidth="false" hidden="false" outlineLevel="0" max="257" min="16" style="105" width="8.99"/>
  </cols>
  <sheetData>
    <row r="1" customFormat="false" ht="20.1" hidden="false" customHeight="true" outlineLevel="0" collapsed="false">
      <c r="A1" s="12" t="s">
        <v>52</v>
      </c>
    </row>
    <row r="2" customFormat="false" ht="20.1" hidden="false" customHeight="true" outlineLevel="0" collapsed="false">
      <c r="B2" s="107" t="s">
        <v>53</v>
      </c>
      <c r="C2" s="107"/>
      <c r="D2" s="107"/>
      <c r="E2" s="107"/>
      <c r="F2" s="107"/>
    </row>
    <row r="3" customFormat="false" ht="20.1" hidden="false" customHeight="true" outlineLevel="0" collapsed="false">
      <c r="B3" s="107"/>
      <c r="C3" s="107"/>
      <c r="D3" s="107"/>
      <c r="E3" s="107"/>
      <c r="F3" s="107"/>
    </row>
    <row r="5" customFormat="false" ht="20.1" hidden="false" customHeight="true" outlineLevel="0" collapsed="false">
      <c r="G5" s="12" t="s">
        <v>8</v>
      </c>
      <c r="H5" s="108"/>
      <c r="I5" s="12" t="s">
        <v>9</v>
      </c>
      <c r="J5" s="108"/>
      <c r="K5" s="109" t="s">
        <v>10</v>
      </c>
      <c r="L5" s="108"/>
      <c r="M5" s="109" t="s">
        <v>11</v>
      </c>
      <c r="N5" s="105"/>
    </row>
    <row r="6" customFormat="false" ht="20.1" hidden="false" customHeight="true" outlineLevel="0" collapsed="false">
      <c r="B6" s="28"/>
    </row>
    <row r="7" customFormat="false" ht="20.1" hidden="false" customHeight="true" outlineLevel="0" collapsed="false">
      <c r="A7" s="110" t="s">
        <v>54</v>
      </c>
      <c r="B7" s="28"/>
    </row>
    <row r="8" customFormat="false" ht="19.5" hidden="false" customHeight="true" outlineLevel="0" collapsed="false">
      <c r="A8" s="28"/>
      <c r="B8" s="28"/>
      <c r="C8" s="111" t="s">
        <v>55</v>
      </c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19.5" hidden="false" customHeight="true" outlineLevel="0" collapsed="false">
      <c r="A9" s="28"/>
      <c r="B9" s="28"/>
      <c r="C9" s="111" t="s">
        <v>56</v>
      </c>
      <c r="D9" s="106"/>
      <c r="E9" s="106"/>
      <c r="F9" s="106"/>
      <c r="G9" s="106"/>
      <c r="H9" s="106"/>
      <c r="I9" s="106"/>
      <c r="J9" s="106"/>
      <c r="L9" s="106"/>
    </row>
    <row r="10" customFormat="false" ht="20.1" hidden="false" customHeight="true" outlineLevel="0" collapsed="false">
      <c r="A10" s="28"/>
      <c r="B10" s="28"/>
      <c r="C10" s="113" t="s">
        <v>57</v>
      </c>
      <c r="D10" s="112" t="n">
        <f aca="false">実績報告書!AC11</f>
        <v>0</v>
      </c>
      <c r="E10" s="112"/>
      <c r="F10" s="112"/>
      <c r="G10" s="112"/>
      <c r="H10" s="112"/>
      <c r="I10" s="112"/>
      <c r="J10" s="112"/>
      <c r="K10" s="112"/>
      <c r="L10" s="112"/>
      <c r="M10" s="113" t="s">
        <v>18</v>
      </c>
    </row>
    <row r="11" customFormat="false" ht="20.1" hidden="false" customHeight="true" outlineLevel="0" collapsed="false">
      <c r="A11" s="28"/>
      <c r="B11" s="28"/>
      <c r="C11" s="113"/>
      <c r="D11" s="112" t="n">
        <f aca="false">実績報告書!AC13</f>
        <v>0</v>
      </c>
      <c r="E11" s="112"/>
      <c r="F11" s="112"/>
      <c r="G11" s="112"/>
      <c r="H11" s="112"/>
      <c r="I11" s="112"/>
      <c r="J11" s="112"/>
      <c r="K11" s="112"/>
      <c r="L11" s="112"/>
      <c r="M11" s="113"/>
      <c r="N11" s="105"/>
    </row>
    <row r="12" customFormat="false" ht="20.1" hidden="false" customHeight="true" outlineLevel="0" collapsed="false">
      <c r="A12" s="28"/>
      <c r="B12" s="28"/>
      <c r="D12" s="114"/>
      <c r="E12" s="114"/>
      <c r="F12" s="114"/>
      <c r="G12" s="114"/>
      <c r="H12" s="114"/>
      <c r="I12" s="114"/>
      <c r="J12" s="114"/>
      <c r="K12" s="114"/>
      <c r="L12" s="114"/>
      <c r="M12" s="109"/>
      <c r="N12" s="105"/>
    </row>
    <row r="13" customFormat="false" ht="20.1" hidden="false" customHeight="true" outlineLevel="0" collapsed="false"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20.1" hidden="false" customHeight="true" outlineLevel="0" collapsed="false">
      <c r="A14" s="115" t="s">
        <v>58</v>
      </c>
      <c r="B14" s="115"/>
    </row>
    <row r="15" customFormat="false" ht="24.95" hidden="false" customHeight="true" outlineLevel="0" collapsed="false">
      <c r="A15" s="116" t="s">
        <v>59</v>
      </c>
      <c r="B15" s="116"/>
      <c r="C15" s="116"/>
      <c r="D15" s="117" t="s">
        <v>60</v>
      </c>
      <c r="E15" s="117"/>
      <c r="F15" s="117" t="s">
        <v>61</v>
      </c>
      <c r="G15" s="117"/>
      <c r="H15" s="118" t="s">
        <v>47</v>
      </c>
      <c r="I15" s="118"/>
      <c r="J15" s="118"/>
      <c r="K15" s="118"/>
      <c r="L15" s="118"/>
      <c r="M15" s="118"/>
      <c r="N15" s="118"/>
      <c r="P15" s="12" t="s">
        <v>62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24.95" hidden="false" customHeight="true" outlineLevel="0" collapsed="false">
      <c r="A16" s="119" t="n">
        <v>10</v>
      </c>
      <c r="B16" s="119"/>
      <c r="C16" s="119"/>
      <c r="D16" s="120"/>
      <c r="E16" s="120"/>
      <c r="F16" s="121" t="n">
        <v>1200</v>
      </c>
      <c r="G16" s="121"/>
      <c r="H16" s="122" t="n">
        <f aca="false">SUM(D16*F16)</f>
        <v>0</v>
      </c>
      <c r="I16" s="122"/>
      <c r="J16" s="122"/>
      <c r="K16" s="122"/>
      <c r="L16" s="122"/>
      <c r="M16" s="122"/>
      <c r="N16" s="122"/>
      <c r="O16" s="12"/>
      <c r="P16" s="12" t="s">
        <v>63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24.95" hidden="false" customHeight="true" outlineLevel="0" collapsed="false">
      <c r="A17" s="123"/>
      <c r="B17" s="123"/>
      <c r="C17" s="123"/>
      <c r="D17" s="124"/>
      <c r="E17" s="124"/>
      <c r="F17" s="125"/>
      <c r="G17" s="125"/>
      <c r="H17" s="126" t="n">
        <f aca="false">SUM(D17*F17)</f>
        <v>0</v>
      </c>
      <c r="I17" s="126"/>
      <c r="J17" s="126"/>
      <c r="K17" s="126"/>
      <c r="L17" s="126"/>
      <c r="M17" s="126"/>
      <c r="N17" s="126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24.95" hidden="false" customHeight="true" outlineLevel="0" collapsed="false">
      <c r="A18" s="127"/>
      <c r="B18" s="127"/>
      <c r="C18" s="127"/>
      <c r="D18" s="128"/>
      <c r="E18" s="128"/>
      <c r="F18" s="129"/>
      <c r="G18" s="129"/>
      <c r="H18" s="130" t="n">
        <f aca="false">D18*F18</f>
        <v>0</v>
      </c>
      <c r="I18" s="130"/>
      <c r="J18" s="130"/>
      <c r="K18" s="130"/>
      <c r="L18" s="130"/>
      <c r="M18" s="130"/>
      <c r="N18" s="130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24.95" hidden="false" customHeight="true" outlineLevel="0" collapsed="false">
      <c r="A19" s="127"/>
      <c r="B19" s="127"/>
      <c r="C19" s="127"/>
      <c r="D19" s="128"/>
      <c r="E19" s="128"/>
      <c r="F19" s="129"/>
      <c r="G19" s="129"/>
      <c r="H19" s="130" t="n">
        <f aca="false">D19*F19</f>
        <v>0</v>
      </c>
      <c r="I19" s="130"/>
      <c r="J19" s="130"/>
      <c r="K19" s="130"/>
      <c r="L19" s="130"/>
      <c r="M19" s="130"/>
      <c r="N19" s="130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24.95" hidden="false" customHeight="true" outlineLevel="0" collapsed="false">
      <c r="A20" s="127"/>
      <c r="B20" s="127"/>
      <c r="C20" s="127"/>
      <c r="D20" s="128"/>
      <c r="E20" s="128"/>
      <c r="F20" s="129"/>
      <c r="G20" s="129"/>
      <c r="H20" s="130" t="n">
        <f aca="false">D20*F20</f>
        <v>0</v>
      </c>
      <c r="I20" s="130"/>
      <c r="J20" s="130"/>
      <c r="K20" s="130"/>
      <c r="L20" s="130"/>
      <c r="M20" s="130"/>
      <c r="N20" s="130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24.95" hidden="false" customHeight="true" outlineLevel="0" collapsed="false">
      <c r="A21" s="127"/>
      <c r="B21" s="127"/>
      <c r="C21" s="127"/>
      <c r="D21" s="128"/>
      <c r="E21" s="128"/>
      <c r="F21" s="129"/>
      <c r="G21" s="129"/>
      <c r="H21" s="130" t="n">
        <f aca="false">D21*F21</f>
        <v>0</v>
      </c>
      <c r="I21" s="130"/>
      <c r="J21" s="130"/>
      <c r="K21" s="130"/>
      <c r="L21" s="130"/>
      <c r="M21" s="130"/>
      <c r="N21" s="130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24.95" hidden="false" customHeight="true" outlineLevel="0" collapsed="false">
      <c r="A22" s="127"/>
      <c r="B22" s="127"/>
      <c r="C22" s="127"/>
      <c r="D22" s="128"/>
      <c r="E22" s="128"/>
      <c r="F22" s="129"/>
      <c r="G22" s="129"/>
      <c r="H22" s="130" t="n">
        <f aca="false">D22*F22</f>
        <v>0</v>
      </c>
      <c r="I22" s="130"/>
      <c r="J22" s="130"/>
      <c r="K22" s="130"/>
      <c r="L22" s="130"/>
      <c r="M22" s="130"/>
      <c r="N22" s="130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24.95" hidden="false" customHeight="true" outlineLevel="0" collapsed="false">
      <c r="A23" s="127"/>
      <c r="B23" s="127"/>
      <c r="C23" s="127"/>
      <c r="D23" s="128"/>
      <c r="E23" s="128"/>
      <c r="F23" s="129"/>
      <c r="G23" s="129"/>
      <c r="H23" s="130" t="n">
        <f aca="false">D23*F23</f>
        <v>0</v>
      </c>
      <c r="I23" s="130"/>
      <c r="J23" s="130"/>
      <c r="K23" s="130"/>
      <c r="L23" s="130"/>
      <c r="M23" s="130"/>
      <c r="N23" s="1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24.95" hidden="false" customHeight="true" outlineLevel="0" collapsed="false">
      <c r="A24" s="127"/>
      <c r="B24" s="127"/>
      <c r="C24" s="127"/>
      <c r="D24" s="128"/>
      <c r="E24" s="128"/>
      <c r="F24" s="129"/>
      <c r="G24" s="129"/>
      <c r="H24" s="130" t="n">
        <f aca="false">D24*F24</f>
        <v>0</v>
      </c>
      <c r="I24" s="130"/>
      <c r="J24" s="130"/>
      <c r="K24" s="130"/>
      <c r="L24" s="130"/>
      <c r="M24" s="130"/>
      <c r="N24" s="1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24.95" hidden="false" customHeight="true" outlineLevel="0" collapsed="false">
      <c r="A25" s="131"/>
      <c r="B25" s="131"/>
      <c r="C25" s="131"/>
      <c r="D25" s="128"/>
      <c r="E25" s="128"/>
      <c r="F25" s="129"/>
      <c r="G25" s="129"/>
      <c r="H25" s="130" t="n">
        <f aca="false">D25*F25</f>
        <v>0</v>
      </c>
      <c r="I25" s="130"/>
      <c r="J25" s="130"/>
      <c r="K25" s="130"/>
      <c r="L25" s="130"/>
      <c r="M25" s="130"/>
      <c r="N25" s="1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24.95" hidden="false" customHeight="true" outlineLevel="0" collapsed="false">
      <c r="A26" s="132" t="s">
        <v>64</v>
      </c>
      <c r="B26" s="132"/>
      <c r="C26" s="132"/>
      <c r="D26" s="132"/>
      <c r="E26" s="132"/>
      <c r="F26" s="132"/>
      <c r="G26" s="132"/>
      <c r="H26" s="133" t="n">
        <f aca="false">SUM(H16)</f>
        <v>0</v>
      </c>
      <c r="I26" s="133"/>
      <c r="J26" s="133"/>
      <c r="K26" s="133"/>
      <c r="L26" s="133"/>
      <c r="M26" s="133"/>
      <c r="N26" s="133"/>
      <c r="O26" s="12"/>
      <c r="P26" s="22" t="s">
        <v>43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24.95" hidden="false" customHeight="true" outlineLevel="0" collapsed="false">
      <c r="A27" s="134" t="s">
        <v>65</v>
      </c>
      <c r="B27" s="134"/>
      <c r="C27" s="134"/>
      <c r="D27" s="134"/>
      <c r="E27" s="134"/>
      <c r="F27" s="134"/>
      <c r="G27" s="134"/>
      <c r="H27" s="135" t="n">
        <f aca="false">H26</f>
        <v>0</v>
      </c>
      <c r="I27" s="135"/>
      <c r="J27" s="135"/>
      <c r="K27" s="135"/>
      <c r="L27" s="135"/>
      <c r="M27" s="135"/>
      <c r="N27" s="135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24.9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7"/>
      <c r="I28" s="138"/>
      <c r="J28" s="138"/>
      <c r="K28" s="138"/>
      <c r="L28" s="138"/>
      <c r="M28" s="138"/>
      <c r="N28" s="138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24.9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7"/>
      <c r="I29" s="138"/>
      <c r="J29" s="138"/>
      <c r="K29" s="138"/>
      <c r="L29" s="138"/>
      <c r="M29" s="138"/>
      <c r="N29" s="138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L30" s="12"/>
      <c r="M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20.1" hidden="false" customHeight="true" outlineLevel="0" collapsed="false">
      <c r="A31" s="139"/>
      <c r="B31" s="4" t="s">
        <v>66</v>
      </c>
      <c r="C31" s="4"/>
      <c r="D31" s="4"/>
      <c r="E31" s="4"/>
      <c r="F31" s="140"/>
      <c r="G31" s="140"/>
      <c r="H31" s="140"/>
      <c r="I31" s="140"/>
      <c r="J31" s="140"/>
      <c r="K31" s="140"/>
      <c r="L31" s="140"/>
      <c r="M31" s="140"/>
      <c r="N31" s="140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20.1" hidden="false" customHeight="true" outlineLevel="0" collapsed="false">
      <c r="A32" s="139"/>
      <c r="B32" s="4" t="s">
        <v>67</v>
      </c>
      <c r="C32" s="4"/>
      <c r="D32" s="4"/>
      <c r="E32" s="4"/>
      <c r="F32" s="140"/>
      <c r="G32" s="140"/>
      <c r="H32" s="140"/>
      <c r="I32" s="140"/>
      <c r="J32" s="140"/>
      <c r="K32" s="140"/>
      <c r="L32" s="140"/>
      <c r="M32" s="140"/>
      <c r="N32" s="14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20.1" hidden="false" customHeight="true" outlineLevel="0" collapsed="false">
      <c r="A33" s="139"/>
      <c r="B33" s="4" t="s">
        <v>68</v>
      </c>
      <c r="C33" s="4"/>
      <c r="D33" s="4"/>
      <c r="E33" s="4"/>
      <c r="F33" s="140"/>
      <c r="G33" s="140"/>
      <c r="H33" s="140"/>
      <c r="I33" s="140"/>
      <c r="J33" s="140"/>
      <c r="K33" s="140"/>
      <c r="L33" s="140"/>
      <c r="M33" s="140"/>
      <c r="N33" s="140"/>
      <c r="O33" s="12"/>
      <c r="P33" s="12" t="s">
        <v>69</v>
      </c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20.1" hidden="false" customHeight="true" outlineLevel="0" collapsed="false">
      <c r="A34" s="139"/>
      <c r="B34" s="4" t="s">
        <v>70</v>
      </c>
      <c r="C34" s="4"/>
      <c r="D34" s="4"/>
      <c r="E34" s="4"/>
      <c r="F34" s="140"/>
      <c r="G34" s="140"/>
      <c r="H34" s="140"/>
      <c r="I34" s="140"/>
      <c r="J34" s="140"/>
      <c r="K34" s="140"/>
      <c r="L34" s="140"/>
      <c r="M34" s="140"/>
      <c r="N34" s="14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20.1" hidden="false" customHeight="true" outlineLevel="0" collapsed="false">
      <c r="A35" s="12"/>
      <c r="B35" s="4" t="s">
        <v>71</v>
      </c>
      <c r="C35" s="4"/>
      <c r="D35" s="4"/>
      <c r="E35" s="4"/>
      <c r="F35" s="140"/>
      <c r="G35" s="140"/>
      <c r="H35" s="140"/>
      <c r="I35" s="140"/>
      <c r="J35" s="140"/>
      <c r="K35" s="140"/>
      <c r="L35" s="140"/>
      <c r="M35" s="140"/>
      <c r="N35" s="14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L36" s="12"/>
      <c r="M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20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L37" s="12"/>
      <c r="M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2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L38" s="12"/>
      <c r="M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2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L39" s="12"/>
      <c r="M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L40" s="12"/>
      <c r="M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L41" s="12"/>
      <c r="M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20.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L42" s="12"/>
      <c r="M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L43" s="12"/>
      <c r="M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20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L44" s="12"/>
      <c r="M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L45" s="12"/>
      <c r="M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L46" s="12"/>
      <c r="M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L47" s="12"/>
      <c r="M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L48" s="12"/>
      <c r="M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20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L49" s="12"/>
      <c r="M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20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L50" s="12"/>
      <c r="M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20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L51" s="12"/>
      <c r="M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20.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L52" s="12"/>
      <c r="M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20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L53" s="12"/>
      <c r="M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L54" s="12"/>
      <c r="M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20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L55" s="12"/>
      <c r="M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20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L56" s="12"/>
      <c r="M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20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L57" s="12"/>
      <c r="M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20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L58" s="12"/>
      <c r="M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20.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L59" s="12"/>
      <c r="M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20.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L60" s="12"/>
      <c r="M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L61" s="12"/>
      <c r="M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L62" s="12"/>
      <c r="M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20.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L63" s="12"/>
      <c r="M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L64" s="12"/>
      <c r="M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20.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L65" s="12"/>
      <c r="M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20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L66" s="12"/>
      <c r="M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20.1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L67" s="12"/>
      <c r="M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20.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L68" s="12"/>
      <c r="M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L69" s="12"/>
      <c r="M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2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L70" s="12"/>
      <c r="M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L71" s="12"/>
      <c r="M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L72" s="12"/>
      <c r="M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20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L73" s="12"/>
      <c r="M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L74" s="12"/>
      <c r="M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20.1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L75" s="12"/>
      <c r="M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20.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L76" s="12"/>
      <c r="M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L77" s="12"/>
      <c r="M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20.1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L78" s="12"/>
      <c r="M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20.1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L79" s="12"/>
      <c r="M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20.1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L80" s="12"/>
      <c r="M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L81" s="12"/>
      <c r="M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20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L82" s="12"/>
      <c r="M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L83" s="12"/>
      <c r="M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L84" s="12"/>
      <c r="M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20.1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L85" s="12"/>
      <c r="M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20.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L86" s="12"/>
      <c r="M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L87" s="12"/>
      <c r="M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20.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L88" s="12"/>
      <c r="M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L89" s="12"/>
      <c r="M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L90" s="12"/>
      <c r="M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L91" s="12"/>
      <c r="M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L92" s="12"/>
      <c r="M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L93" s="12"/>
      <c r="M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L94" s="12"/>
      <c r="M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20.1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L95" s="12"/>
      <c r="M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20.1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L96" s="12"/>
      <c r="M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20.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L97" s="12"/>
      <c r="M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L98" s="12"/>
      <c r="M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20.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L99" s="12"/>
      <c r="M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20.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L100" s="12"/>
      <c r="M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20.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L101" s="12"/>
      <c r="M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20.1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L102" s="12"/>
      <c r="M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20.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L103" s="12"/>
      <c r="M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20.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L104" s="12"/>
      <c r="M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20.1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L105" s="12"/>
      <c r="M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20.1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L106" s="12"/>
      <c r="M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20.1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L107" s="12"/>
      <c r="M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20.1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L108" s="12"/>
      <c r="M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20.1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L109" s="12"/>
      <c r="M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20.1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L110" s="12"/>
      <c r="M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20.1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L111" s="12"/>
      <c r="M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20.1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L112" s="12"/>
      <c r="M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20.1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L113" s="12"/>
      <c r="M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20.1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L114" s="12"/>
      <c r="M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20.1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L115" s="12"/>
      <c r="M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20.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L116" s="12"/>
      <c r="M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20.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L117" s="12"/>
      <c r="M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20.1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L118" s="12"/>
      <c r="M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20.1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L119" s="12"/>
      <c r="M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20.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L120" s="12"/>
      <c r="M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20.1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L121" s="12"/>
      <c r="M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20.1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L122" s="12"/>
      <c r="M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20.1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L123" s="12"/>
      <c r="M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20.1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L124" s="12"/>
      <c r="M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20.1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L125" s="12"/>
      <c r="M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20.1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L126" s="12"/>
      <c r="M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20.1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L127" s="12"/>
      <c r="M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20.1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L128" s="12"/>
      <c r="M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20.1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L129" s="12"/>
      <c r="M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20.1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L130" s="12"/>
      <c r="M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20.1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L131" s="12"/>
      <c r="M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20.1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L132" s="12"/>
      <c r="M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20.1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L133" s="12"/>
      <c r="M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20.1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L134" s="12"/>
      <c r="M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20.1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L135" s="12"/>
      <c r="M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20.1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L136" s="12"/>
      <c r="M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20.1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L137" s="12"/>
      <c r="M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20.1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L138" s="12"/>
      <c r="M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20.1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L139" s="12"/>
      <c r="M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20.1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L140" s="12"/>
      <c r="M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20.1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L141" s="12"/>
      <c r="M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20.1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L142" s="12"/>
      <c r="M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20.1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L143" s="12"/>
      <c r="M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20.1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L144" s="12"/>
      <c r="M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20.1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L145" s="12"/>
      <c r="M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20.1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L146" s="12"/>
      <c r="M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20.1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L147" s="12"/>
      <c r="M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20.1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L148" s="12"/>
      <c r="M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20.1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L149" s="12"/>
      <c r="M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20.1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L150" s="12"/>
      <c r="M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20.1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L151" s="12"/>
      <c r="M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20.1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L152" s="12"/>
      <c r="M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20.1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L153" s="12"/>
      <c r="M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20.1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L154" s="12"/>
      <c r="M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20.1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L155" s="12"/>
      <c r="M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20.1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L156" s="12"/>
      <c r="M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20.1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L157" s="12"/>
      <c r="M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20.1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L158" s="12"/>
      <c r="M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20.1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L159" s="12"/>
      <c r="M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20.1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L160" s="12"/>
      <c r="M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20.1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L161" s="12"/>
      <c r="M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20.1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L162" s="12"/>
      <c r="M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20.1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L163" s="12"/>
      <c r="M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20.1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L164" s="12"/>
      <c r="M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20.1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L165" s="12"/>
      <c r="M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20.1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L166" s="12"/>
      <c r="M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20.1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L167" s="12"/>
      <c r="M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20.1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L168" s="12"/>
      <c r="M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20.1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L169" s="12"/>
      <c r="M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20.1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L170" s="12"/>
      <c r="M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20.1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L171" s="12"/>
      <c r="M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20.1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L172" s="12"/>
      <c r="M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20.1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L173" s="12"/>
      <c r="M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20.1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L174" s="12"/>
      <c r="M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20.1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L175" s="12"/>
      <c r="M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20.1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L176" s="12"/>
      <c r="M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20.1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L177" s="12"/>
      <c r="M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20.1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L178" s="12"/>
      <c r="M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20.1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L179" s="12"/>
      <c r="M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20.1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L180" s="12"/>
      <c r="M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20.1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L181" s="12"/>
      <c r="M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20.1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L182" s="12"/>
      <c r="M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20.1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L183" s="12"/>
      <c r="M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20.1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L184" s="12"/>
      <c r="M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20.1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L185" s="12"/>
      <c r="M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20.1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L186" s="12"/>
      <c r="M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20.1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L187" s="12"/>
      <c r="M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20.1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L188" s="12"/>
      <c r="M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20.1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L189" s="12"/>
      <c r="M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20.1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L190" s="12"/>
      <c r="M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20.1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L191" s="12"/>
      <c r="M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20.1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L192" s="12"/>
      <c r="M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20.1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L193" s="12"/>
      <c r="M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20.1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L194" s="12"/>
      <c r="M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20.1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L195" s="12"/>
      <c r="M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20.1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L196" s="12"/>
      <c r="M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20.1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L197" s="12"/>
      <c r="M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20.1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L198" s="12"/>
      <c r="M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20.1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L199" s="12"/>
      <c r="M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20.1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L200" s="12"/>
      <c r="M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20.1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L201" s="12"/>
      <c r="M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20.1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L202" s="12"/>
      <c r="M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20.1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L203" s="12"/>
      <c r="M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20.1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L204" s="12"/>
      <c r="M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20.1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L205" s="12"/>
      <c r="M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20.1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L206" s="12"/>
      <c r="M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20.1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L207" s="12"/>
      <c r="M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20.1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L208" s="12"/>
      <c r="M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20.1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L209" s="12"/>
      <c r="M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20.1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L210" s="12"/>
      <c r="M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20.1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L211" s="12"/>
      <c r="M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20.1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L212" s="12"/>
      <c r="M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20.1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L213" s="12"/>
      <c r="M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20.1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L214" s="12"/>
      <c r="M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20.1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L215" s="12"/>
      <c r="M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20.1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L216" s="12"/>
      <c r="M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20.1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L217" s="12"/>
      <c r="M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20.1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L218" s="12"/>
      <c r="M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20.1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L219" s="12"/>
      <c r="M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20.1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L220" s="12"/>
      <c r="M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20.1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L221" s="12"/>
      <c r="M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20.1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L222" s="12"/>
      <c r="M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20.1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L223" s="12"/>
      <c r="M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20.1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L224" s="12"/>
      <c r="M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20.1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L225" s="12"/>
      <c r="M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20.1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L226" s="12"/>
      <c r="M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20.1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L227" s="12"/>
      <c r="M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20.1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L228" s="12"/>
      <c r="M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20.1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L229" s="12"/>
      <c r="M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20.1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L230" s="12"/>
      <c r="M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20.1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L231" s="12"/>
      <c r="M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20.1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L232" s="12"/>
      <c r="M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20.1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L233" s="12"/>
      <c r="M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20.1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L234" s="12"/>
      <c r="M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20.1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L235" s="12"/>
      <c r="M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20.1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L236" s="12"/>
      <c r="M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20.1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L237" s="12"/>
      <c r="M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20.1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L238" s="12"/>
      <c r="M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20.1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L239" s="12"/>
      <c r="M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20.1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L240" s="12"/>
      <c r="M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20.1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L241" s="12"/>
      <c r="M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20.1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L242" s="12"/>
      <c r="M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20.1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L243" s="12"/>
      <c r="M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20.1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L244" s="12"/>
      <c r="M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20.1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L245" s="12"/>
      <c r="M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20.1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L246" s="12"/>
      <c r="M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20.1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L247" s="12"/>
      <c r="M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20.1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L248" s="12"/>
      <c r="M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20.1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L249" s="12"/>
      <c r="M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20.1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L250" s="12"/>
      <c r="M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20.1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L251" s="12"/>
      <c r="M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20.1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L252" s="12"/>
      <c r="M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20.1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L253" s="12"/>
      <c r="M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20.1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L254" s="12"/>
      <c r="M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20.1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L255" s="12"/>
      <c r="M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20.1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L256" s="12"/>
      <c r="M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20.1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L257" s="12"/>
      <c r="M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20.1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L258" s="12"/>
      <c r="M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20.1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L259" s="12"/>
      <c r="M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20.1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L260" s="12"/>
      <c r="M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20.1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L261" s="12"/>
      <c r="M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20.1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L262" s="12"/>
      <c r="M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20.1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L263" s="12"/>
      <c r="M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20.1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L264" s="12"/>
      <c r="M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20.1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L265" s="12"/>
      <c r="M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20.1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L266" s="12"/>
      <c r="M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20.1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L267" s="12"/>
      <c r="M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20.1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L268" s="12"/>
      <c r="M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20.1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L269" s="12"/>
      <c r="M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20.1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L270" s="12"/>
      <c r="M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20.1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L271" s="12"/>
      <c r="M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20.1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L272" s="12"/>
      <c r="M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20.1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L273" s="12"/>
      <c r="M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20.1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L274" s="12"/>
      <c r="M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20.1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L275" s="12"/>
      <c r="M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20.1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L276" s="12"/>
      <c r="M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20.1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L277" s="12"/>
      <c r="M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20.1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L278" s="12"/>
      <c r="M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20.1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L279" s="12"/>
      <c r="M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20.1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L280" s="12"/>
      <c r="M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20.1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L281" s="12"/>
      <c r="M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20.1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L282" s="12"/>
      <c r="M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20.1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L283" s="12"/>
      <c r="M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20.1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L284" s="12"/>
      <c r="M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20.1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L285" s="12"/>
      <c r="M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20.1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L286" s="12"/>
      <c r="M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20.1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L287" s="12"/>
      <c r="M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20.1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L288" s="12"/>
      <c r="M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20.1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L289" s="12"/>
      <c r="M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20.1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L290" s="12"/>
      <c r="M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20.1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L291" s="12"/>
      <c r="M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20.1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L292" s="12"/>
      <c r="M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20.1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L293" s="12"/>
      <c r="M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20.1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L294" s="12"/>
      <c r="M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20.1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L295" s="12"/>
      <c r="M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20.1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L296" s="12"/>
      <c r="M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20.1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L297" s="12"/>
      <c r="M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20.1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L298" s="12"/>
      <c r="M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20.1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L299" s="12"/>
      <c r="M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20.1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L300" s="12"/>
      <c r="M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20.1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L301" s="12"/>
      <c r="M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20.1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L302" s="12"/>
      <c r="M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20.1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L303" s="12"/>
      <c r="M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20.1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L304" s="12"/>
      <c r="M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20.1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L305" s="12"/>
      <c r="M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20.1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L306" s="12"/>
      <c r="M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20.1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L307" s="12"/>
      <c r="M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20.1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L308" s="12"/>
      <c r="M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20.1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L309" s="12"/>
      <c r="M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20.1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L310" s="12"/>
      <c r="M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20.1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L311" s="12"/>
      <c r="M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20.1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L312" s="12"/>
      <c r="M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20.1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L313" s="12"/>
      <c r="M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20.1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L314" s="12"/>
      <c r="M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20.1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L315" s="12"/>
      <c r="M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20.1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L316" s="12"/>
      <c r="M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20.1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L317" s="12"/>
      <c r="M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20.1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L318" s="12"/>
      <c r="M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20.1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L319" s="12"/>
      <c r="M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20.1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L320" s="12"/>
      <c r="M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20.1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L321" s="12"/>
      <c r="M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20.1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L322" s="12"/>
      <c r="M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20.1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L323" s="12"/>
      <c r="M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20.1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L324" s="12"/>
      <c r="M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20.1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L325" s="12"/>
      <c r="M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20.1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L326" s="12"/>
      <c r="M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20.1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L327" s="12"/>
      <c r="M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20.1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L328" s="12"/>
      <c r="M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20.1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L329" s="12"/>
      <c r="M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20.1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L330" s="12"/>
      <c r="M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20.1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L331" s="12"/>
      <c r="M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20.1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L332" s="12"/>
      <c r="M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20.1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L333" s="12"/>
      <c r="M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20.1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L334" s="12"/>
      <c r="M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20.1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L335" s="12"/>
      <c r="M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20.1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L336" s="12"/>
      <c r="M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20.1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L337" s="12"/>
      <c r="M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20.1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L338" s="12"/>
      <c r="M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20.1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L339" s="12"/>
      <c r="M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20.1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L340" s="12"/>
      <c r="M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20.1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L341" s="12"/>
      <c r="M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20.1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L342" s="12"/>
      <c r="M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20.1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L343" s="12"/>
      <c r="M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20.1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L344" s="12"/>
      <c r="M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20.1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L345" s="12"/>
      <c r="M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20.1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L346" s="12"/>
      <c r="M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20.1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L347" s="12"/>
      <c r="M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20.1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L348" s="12"/>
      <c r="M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20.1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L349" s="12"/>
      <c r="M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20.1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L350" s="12"/>
      <c r="M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20.1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L351" s="12"/>
      <c r="M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20.1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L352" s="12"/>
      <c r="M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20.1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L353" s="12"/>
      <c r="M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20.1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L354" s="12"/>
      <c r="M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20.1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L355" s="12"/>
      <c r="M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20.1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L356" s="12"/>
      <c r="M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20.1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L357" s="12"/>
      <c r="M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20.1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L358" s="12"/>
      <c r="M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20.1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L359" s="12"/>
      <c r="M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20.1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L360" s="12"/>
      <c r="M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20.1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L361" s="12"/>
      <c r="M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20.1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L362" s="12"/>
      <c r="M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20.1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L363" s="12"/>
      <c r="M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20.1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L364" s="12"/>
      <c r="M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20.1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L365" s="12"/>
      <c r="M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20.1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L366" s="12"/>
      <c r="M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20.1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L367" s="12"/>
      <c r="M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20.1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L368" s="12"/>
      <c r="M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20.1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L369" s="12"/>
      <c r="M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20.1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L370" s="12"/>
      <c r="M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20.1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L371" s="12"/>
      <c r="M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20.1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L372" s="12"/>
      <c r="M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20.1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L373" s="12"/>
      <c r="M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20.1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L374" s="12"/>
      <c r="M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20.1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L375" s="12"/>
      <c r="M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20.1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L376" s="12"/>
      <c r="M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20.1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L377" s="12"/>
      <c r="M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20.1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L378" s="12"/>
      <c r="M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20.1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L379" s="12"/>
      <c r="M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20.1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L380" s="12"/>
      <c r="M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20.1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L381" s="12"/>
      <c r="M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20.1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L382" s="12"/>
      <c r="M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20.1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L383" s="12"/>
      <c r="M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20.1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L384" s="12"/>
      <c r="M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20.1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L385" s="12"/>
      <c r="M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20.1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L386" s="12"/>
      <c r="M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20.1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L387" s="12"/>
      <c r="M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20.1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L388" s="12"/>
      <c r="M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20.1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L389" s="12"/>
      <c r="M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20.1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L390" s="12"/>
      <c r="M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20.1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L391" s="12"/>
      <c r="M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20.1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L392" s="12"/>
      <c r="M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20.1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L393" s="12"/>
      <c r="M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20.1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L394" s="12"/>
      <c r="M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20.1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L395" s="12"/>
      <c r="M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20.1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L396" s="12"/>
      <c r="M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20.1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L397" s="12"/>
      <c r="M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20.1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L398" s="12"/>
      <c r="M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20.1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L399" s="12"/>
      <c r="M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20.1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L400" s="12"/>
      <c r="M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20.1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L401" s="12"/>
      <c r="M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20.1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L402" s="12"/>
      <c r="M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20.1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L403" s="12"/>
      <c r="M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20.1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L404" s="12"/>
      <c r="M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20.1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L405" s="12"/>
      <c r="M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20.1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L406" s="12"/>
      <c r="M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20.1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L407" s="12"/>
      <c r="M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20.1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L408" s="12"/>
      <c r="M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20.1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L409" s="12"/>
      <c r="M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20.1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L410" s="12"/>
      <c r="M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20.1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L411" s="12"/>
      <c r="M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20.1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L412" s="12"/>
      <c r="M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20.1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L413" s="12"/>
      <c r="M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20.1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L414" s="12"/>
      <c r="M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20.1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L415" s="12"/>
      <c r="M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20.1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L416" s="12"/>
      <c r="M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20.1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L417" s="12"/>
      <c r="M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20.1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L418" s="12"/>
      <c r="M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20.1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L419" s="12"/>
      <c r="M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20.1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L420" s="12"/>
      <c r="M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20.1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L421" s="12"/>
      <c r="M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20.1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L422" s="12"/>
      <c r="M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20.1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L423" s="12"/>
      <c r="M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20.1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L424" s="12"/>
      <c r="M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20.1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L425" s="12"/>
      <c r="M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20.1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L426" s="12"/>
      <c r="M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20.1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L427" s="12"/>
      <c r="M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20.1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L428" s="12"/>
      <c r="M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20.1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L429" s="12"/>
      <c r="M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20.1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L430" s="12"/>
      <c r="M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20.1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L431" s="12"/>
      <c r="M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20.1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L432" s="12"/>
      <c r="M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20.1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L433" s="12"/>
      <c r="M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20.1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L434" s="12"/>
      <c r="M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20.1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L435" s="12"/>
      <c r="M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20.1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L436" s="12"/>
      <c r="M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20.1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L437" s="12"/>
      <c r="M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20.1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L438" s="12"/>
      <c r="M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20.1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L439" s="12"/>
      <c r="M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20.1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L440" s="12"/>
      <c r="M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20.1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L441" s="12"/>
      <c r="M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20.1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L442" s="12"/>
      <c r="M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20.1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L443" s="12"/>
      <c r="M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20.1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L444" s="12"/>
      <c r="M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20.1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L445" s="12"/>
      <c r="M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20.1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L446" s="12"/>
      <c r="M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20.1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L447" s="12"/>
      <c r="M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20.1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L448" s="12"/>
      <c r="M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20.1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L449" s="12"/>
      <c r="M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20.1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L450" s="12"/>
      <c r="M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20.1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L451" s="12"/>
      <c r="M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20.1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L452" s="12"/>
      <c r="M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20.1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L453" s="12"/>
      <c r="M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20.1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L454" s="12"/>
      <c r="M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20.1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L455" s="12"/>
      <c r="M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20.1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L456" s="12"/>
      <c r="M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20.1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L457" s="12"/>
      <c r="M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20.1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L458" s="12"/>
      <c r="M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20.1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L459" s="12"/>
      <c r="M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20.1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L460" s="12"/>
      <c r="M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20.1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L461" s="12"/>
      <c r="M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20.1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L462" s="12"/>
      <c r="M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20.1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L463" s="12"/>
      <c r="M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20.1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L464" s="12"/>
      <c r="M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20.1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L465" s="12"/>
      <c r="M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20.1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L466" s="12"/>
      <c r="M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20.1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L467" s="12"/>
      <c r="M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20.1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L468" s="12"/>
      <c r="M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20.1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L469" s="12"/>
      <c r="M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20.1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L470" s="12"/>
      <c r="M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20.1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L471" s="12"/>
      <c r="M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20.1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L472" s="12"/>
      <c r="M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20.1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L473" s="12"/>
      <c r="M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20.1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L474" s="12"/>
      <c r="M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20.1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L475" s="12"/>
      <c r="M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20.1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L476" s="12"/>
      <c r="M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20.1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L477" s="12"/>
      <c r="M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20.1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L478" s="12"/>
      <c r="M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20.1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L479" s="12"/>
      <c r="M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20.1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L480" s="12"/>
      <c r="M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20.1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L481" s="12"/>
      <c r="M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20.1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L482" s="12"/>
      <c r="M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20.1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L483" s="12"/>
      <c r="M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20.1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L484" s="12"/>
      <c r="M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20.1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L485" s="12"/>
      <c r="M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20.1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L486" s="12"/>
      <c r="M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20.1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L487" s="12"/>
      <c r="M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20.1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L488" s="12"/>
      <c r="M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20.1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L489" s="12"/>
      <c r="M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20.1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L490" s="12"/>
      <c r="M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20.1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L491" s="12"/>
      <c r="M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20.1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L492" s="12"/>
      <c r="M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20.1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L493" s="12"/>
      <c r="M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20.1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L494" s="12"/>
      <c r="M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20.1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L495" s="12"/>
      <c r="M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20.1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L496" s="12"/>
      <c r="M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20.1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L497" s="12"/>
      <c r="M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20.1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L498" s="12"/>
      <c r="M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20.1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L499" s="12"/>
      <c r="M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20.1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L500" s="12"/>
      <c r="M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20.1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L501" s="12"/>
      <c r="M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20.1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L502" s="12"/>
      <c r="M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20.1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L503" s="12"/>
      <c r="M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20.1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L504" s="12"/>
      <c r="M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20.1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L505" s="12"/>
      <c r="M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20.1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L506" s="12"/>
      <c r="M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20.1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L507" s="12"/>
      <c r="M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20.1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L508" s="12"/>
      <c r="M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20.1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L509" s="12"/>
      <c r="M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20.1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L510" s="12"/>
      <c r="M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20.1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L511" s="12"/>
      <c r="M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20.1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L512" s="12"/>
      <c r="M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20.1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L513" s="12"/>
      <c r="M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20.1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L514" s="12"/>
      <c r="M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20.1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L515" s="12"/>
      <c r="M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20.1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L516" s="12"/>
      <c r="M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20.1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L517" s="12"/>
      <c r="M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20.1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L518" s="12"/>
      <c r="M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20.1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L519" s="12"/>
      <c r="M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20.1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L520" s="12"/>
      <c r="M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20.1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L521" s="12"/>
      <c r="M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20.1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L522" s="12"/>
      <c r="M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20.1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L523" s="12"/>
      <c r="M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20.1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L524" s="12"/>
      <c r="M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20.1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L525" s="12"/>
      <c r="M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20.1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L526" s="12"/>
      <c r="M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20.1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L527" s="12"/>
      <c r="M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20.1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L528" s="12"/>
      <c r="M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20.1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L529" s="12"/>
      <c r="M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20.1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L530" s="12"/>
      <c r="M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20.1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L531" s="12"/>
      <c r="M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20.1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L532" s="12"/>
      <c r="M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20.1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L533" s="12"/>
      <c r="M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20.1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L534" s="12"/>
      <c r="M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20.1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L535" s="12"/>
      <c r="M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20.1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L536" s="12"/>
      <c r="M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20.1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L537" s="12"/>
      <c r="M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20.1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L538" s="12"/>
      <c r="M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20.1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L539" s="12"/>
      <c r="M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20.1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L540" s="12"/>
      <c r="M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20.1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L541" s="12"/>
      <c r="M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20.1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L542" s="12"/>
      <c r="M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20.1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L543" s="12"/>
      <c r="M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20.1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L544" s="12"/>
      <c r="M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20.1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L545" s="12"/>
      <c r="M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20.1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L546" s="12"/>
      <c r="M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20.1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L547" s="12"/>
      <c r="M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20.1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L548" s="12"/>
      <c r="M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20.1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L549" s="12"/>
      <c r="M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20.1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L550" s="12"/>
      <c r="M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20.1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L551" s="12"/>
      <c r="M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20.1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L552" s="12"/>
      <c r="M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20.1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L553" s="12"/>
      <c r="M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20.1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L554" s="12"/>
      <c r="M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20.1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L555" s="12"/>
      <c r="M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20.1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L556" s="12"/>
      <c r="M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20.1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L557" s="12"/>
      <c r="M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20.1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L558" s="12"/>
      <c r="M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20.1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L559" s="12"/>
      <c r="M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20.1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L560" s="12"/>
      <c r="M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20.1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L561" s="12"/>
      <c r="M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20.1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L562" s="12"/>
      <c r="M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20.1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L563" s="12"/>
      <c r="M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20.1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L564" s="12"/>
      <c r="M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20.1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L565" s="12"/>
      <c r="M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20.1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L566" s="12"/>
      <c r="M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20.1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L567" s="12"/>
      <c r="M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20.1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L568" s="12"/>
      <c r="M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20.1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L569" s="12"/>
      <c r="M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20.1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L570" s="12"/>
      <c r="M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20.1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L571" s="12"/>
      <c r="M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20.1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L572" s="12"/>
      <c r="M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20.1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L573" s="12"/>
      <c r="M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20.1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L574" s="12"/>
      <c r="M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20.1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L575" s="12"/>
      <c r="M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20.1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L576" s="12"/>
      <c r="M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20.1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L577" s="12"/>
      <c r="M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20.1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L578" s="12"/>
      <c r="M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20.1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L579" s="12"/>
      <c r="M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20.1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L580" s="12"/>
      <c r="M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20.1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L581" s="12"/>
      <c r="M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20.1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L582" s="12"/>
      <c r="M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20.1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L583" s="12"/>
      <c r="M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20.1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L584" s="12"/>
      <c r="M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20.1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L585" s="12"/>
      <c r="M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20.1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L586" s="12"/>
      <c r="M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20.1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L587" s="12"/>
      <c r="M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20.1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L588" s="12"/>
      <c r="M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20.1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L589" s="12"/>
      <c r="M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20.1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L590" s="12"/>
      <c r="M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20.1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L591" s="12"/>
      <c r="M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20.1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L592" s="12"/>
      <c r="M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20.1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L593" s="12"/>
      <c r="M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20.1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L594" s="12"/>
      <c r="M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20.1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L595" s="12"/>
      <c r="M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20.1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L596" s="12"/>
      <c r="M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20.1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L597" s="12"/>
      <c r="M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20.1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L598" s="12"/>
      <c r="M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20.1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L599" s="12"/>
      <c r="M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20.1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L600" s="12"/>
      <c r="M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20.1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L601" s="12"/>
      <c r="M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20.1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L602" s="12"/>
      <c r="M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20.1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L603" s="12"/>
      <c r="M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20.1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L604" s="12"/>
      <c r="M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20.1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L605" s="12"/>
      <c r="M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20.1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L606" s="12"/>
      <c r="M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20.1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L607" s="12"/>
      <c r="M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20.1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L608" s="12"/>
      <c r="M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20.1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L609" s="12"/>
      <c r="M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20.1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L610" s="12"/>
      <c r="M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20.1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L611" s="12"/>
      <c r="M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20.1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L612" s="12"/>
      <c r="M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20.1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L613" s="12"/>
      <c r="M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20.1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L614" s="12"/>
      <c r="M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20.1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L615" s="12"/>
      <c r="M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20.1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L616" s="12"/>
      <c r="M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20.1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L617" s="12"/>
      <c r="M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20.1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L618" s="12"/>
      <c r="M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20.1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L619" s="12"/>
      <c r="M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20.1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L620" s="12"/>
      <c r="M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20.1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L621" s="12"/>
      <c r="M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20.1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L622" s="12"/>
      <c r="M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20.1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L623" s="12"/>
      <c r="M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20.1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L624" s="12"/>
      <c r="M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20.1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L625" s="12"/>
      <c r="M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20.1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L626" s="12"/>
      <c r="M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20.1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L627" s="12"/>
      <c r="M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20.1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L628" s="12"/>
      <c r="M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20.1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L629" s="12"/>
      <c r="M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20.1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L630" s="12"/>
      <c r="M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20.1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L631" s="12"/>
      <c r="M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20.1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L632" s="12"/>
      <c r="M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20.1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L633" s="12"/>
      <c r="M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20.1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L634" s="12"/>
      <c r="M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20.1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L635" s="12"/>
      <c r="M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20.1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L636" s="12"/>
      <c r="M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20.1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L637" s="12"/>
      <c r="M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20.1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L638" s="12"/>
      <c r="M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20.1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L639" s="12"/>
      <c r="M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20.1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L640" s="12"/>
      <c r="M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20.1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L641" s="12"/>
      <c r="M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20.1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L642" s="12"/>
      <c r="M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20.1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L643" s="12"/>
      <c r="M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20.1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L644" s="12"/>
      <c r="M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20.1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L645" s="12"/>
      <c r="M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20.1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L646" s="12"/>
      <c r="M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20.1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L647" s="12"/>
      <c r="M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20.1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L648" s="12"/>
      <c r="M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20.1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L649" s="12"/>
      <c r="M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20.1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L650" s="12"/>
      <c r="M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20.1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L651" s="12"/>
      <c r="M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20.1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L652" s="12"/>
      <c r="M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20.1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L653" s="12"/>
      <c r="M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20.1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L654" s="12"/>
      <c r="M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20.1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L655" s="12"/>
      <c r="M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20.1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L656" s="12"/>
      <c r="M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20.1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L657" s="12"/>
      <c r="M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20.1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L658" s="12"/>
      <c r="M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20.1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L659" s="12"/>
      <c r="M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20.1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L660" s="12"/>
      <c r="M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20.1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L661" s="12"/>
      <c r="M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20.1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L662" s="12"/>
      <c r="M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20.1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L663" s="12"/>
      <c r="M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20.1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L664" s="12"/>
      <c r="M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20.1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L665" s="12"/>
      <c r="M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20.1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L666" s="12"/>
      <c r="M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20.1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L667" s="12"/>
      <c r="M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20.1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L668" s="12"/>
      <c r="M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20.1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L669" s="12"/>
      <c r="M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20.1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L670" s="12"/>
      <c r="M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20.1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L671" s="12"/>
      <c r="M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20.1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L672" s="12"/>
      <c r="M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20.1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L673" s="12"/>
      <c r="M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20.1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L674" s="12"/>
      <c r="M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20.1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L675" s="12"/>
      <c r="M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20.1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L676" s="12"/>
      <c r="M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20.1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L677" s="12"/>
      <c r="M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20.1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L678" s="12"/>
      <c r="M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20.1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L679" s="12"/>
      <c r="M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20.1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L680" s="12"/>
      <c r="M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20.1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L681" s="12"/>
      <c r="M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20.1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L682" s="12"/>
      <c r="M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20.1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L683" s="12"/>
      <c r="M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20.1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L684" s="12"/>
      <c r="M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20.1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L685" s="12"/>
      <c r="M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20.1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L686" s="12"/>
      <c r="M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20.1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L687" s="12"/>
      <c r="M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20.1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L688" s="12"/>
      <c r="M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20.1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L689" s="12"/>
      <c r="M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20.1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L690" s="12"/>
      <c r="M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20.1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L691" s="12"/>
      <c r="M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20.1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L692" s="12"/>
      <c r="M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20.1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L693" s="12"/>
      <c r="M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20.1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L694" s="12"/>
      <c r="M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20.1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L695" s="12"/>
      <c r="M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20.1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L696" s="12"/>
      <c r="M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20.1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L697" s="12"/>
      <c r="M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20.1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L698" s="12"/>
      <c r="M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20.1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L699" s="12"/>
      <c r="M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20.1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L700" s="12"/>
      <c r="M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20.1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L701" s="12"/>
      <c r="M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20.1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L702" s="12"/>
      <c r="M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20.1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L703" s="12"/>
      <c r="M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20.1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L704" s="12"/>
      <c r="M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20.1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L705" s="12"/>
      <c r="M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20.1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L706" s="12"/>
      <c r="M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20.1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L707" s="12"/>
      <c r="M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20.1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L708" s="12"/>
      <c r="M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20.1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L709" s="12"/>
      <c r="M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20.1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L710" s="12"/>
      <c r="M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20.1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L711" s="12"/>
      <c r="M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20.1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L712" s="12"/>
      <c r="M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20.1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L713" s="12"/>
      <c r="M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20.1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L714" s="12"/>
      <c r="M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20.1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L715" s="12"/>
      <c r="M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20.1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L716" s="12"/>
      <c r="M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20.1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L717" s="12"/>
      <c r="M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20.1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L718" s="12"/>
      <c r="M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20.1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L719" s="12"/>
      <c r="M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20.1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L720" s="12"/>
      <c r="M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20.1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L721" s="12"/>
      <c r="M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20.1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L722" s="12"/>
      <c r="M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20.1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L723" s="12"/>
      <c r="M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20.1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L724" s="12"/>
      <c r="M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20.1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L725" s="12"/>
      <c r="M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20.1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L726" s="12"/>
      <c r="M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20.1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L727" s="12"/>
      <c r="M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20.1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L728" s="12"/>
      <c r="M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20.1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L729" s="12"/>
      <c r="M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20.1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L730" s="12"/>
      <c r="M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20.1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L731" s="12"/>
      <c r="M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20.1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L732" s="12"/>
      <c r="M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20.1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L733" s="12"/>
      <c r="M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20.1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L734" s="12"/>
      <c r="M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20.1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L735" s="12"/>
      <c r="M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20.1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L736" s="12"/>
      <c r="M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20.1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L737" s="12"/>
      <c r="M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20.1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L738" s="12"/>
      <c r="M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20.1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L739" s="12"/>
      <c r="M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20.1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L740" s="12"/>
      <c r="M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20.1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L741" s="12"/>
      <c r="M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20.1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L742" s="12"/>
      <c r="M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20.1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L743" s="12"/>
      <c r="M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20.1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L744" s="12"/>
      <c r="M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20.1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L745" s="12"/>
      <c r="M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20.1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L746" s="12"/>
      <c r="M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20.1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L747" s="12"/>
      <c r="M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20.1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L748" s="12"/>
      <c r="M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20.1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L749" s="12"/>
      <c r="M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20.1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L750" s="12"/>
      <c r="M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20.1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L751" s="12"/>
      <c r="M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20.1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L752" s="12"/>
      <c r="M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20.1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L753" s="12"/>
      <c r="M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20.1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L754" s="12"/>
      <c r="M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20.1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L755" s="12"/>
      <c r="M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20.1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L756" s="12"/>
      <c r="M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20.1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L757" s="12"/>
      <c r="M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20.1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L758" s="12"/>
      <c r="M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20.1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L759" s="12"/>
      <c r="M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20.1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L760" s="12"/>
      <c r="M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20.1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L761" s="12"/>
      <c r="M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20.1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L762" s="12"/>
      <c r="M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20.1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L763" s="12"/>
      <c r="M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20.1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L764" s="12"/>
      <c r="M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20.1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L765" s="12"/>
      <c r="M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20.1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L766" s="12"/>
      <c r="M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20.1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L767" s="12"/>
      <c r="M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20.1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L768" s="12"/>
      <c r="M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20.1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L769" s="12"/>
      <c r="M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20.1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L770" s="12"/>
      <c r="M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20.1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L771" s="12"/>
      <c r="M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20.1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L772" s="12"/>
      <c r="M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20.1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L773" s="12"/>
      <c r="M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20.1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L774" s="12"/>
      <c r="M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20.1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L775" s="12"/>
      <c r="M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20.1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L776" s="12"/>
      <c r="M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20.1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L777" s="12"/>
      <c r="M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20.1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L778" s="12"/>
      <c r="M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20.1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L779" s="12"/>
      <c r="M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20.1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L780" s="12"/>
      <c r="M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20.1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L781" s="12"/>
      <c r="M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20.1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L782" s="12"/>
      <c r="M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20.1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L783" s="12"/>
      <c r="M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20.1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L784" s="12"/>
      <c r="M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20.1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L785" s="12"/>
      <c r="M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20.1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L786" s="12"/>
      <c r="M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20.1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L787" s="12"/>
      <c r="M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20.1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L788" s="12"/>
      <c r="M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20.1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L789" s="12"/>
      <c r="M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20.1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L790" s="12"/>
      <c r="M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20.1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L791" s="12"/>
      <c r="M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20.1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L792" s="12"/>
      <c r="M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20.1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L793" s="12"/>
      <c r="M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20.1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L794" s="12"/>
      <c r="M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20.1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L795" s="12"/>
      <c r="M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20.1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L796" s="12"/>
      <c r="M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20.1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L797" s="12"/>
      <c r="M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20.1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L798" s="12"/>
      <c r="M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20.1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L799" s="12"/>
      <c r="M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20.1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L800" s="12"/>
      <c r="M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20.1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L801" s="12"/>
      <c r="M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20.1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L802" s="12"/>
      <c r="M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20.1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L803" s="12"/>
      <c r="M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20.1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L804" s="12"/>
      <c r="M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20.1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L805" s="12"/>
      <c r="M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20.1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L806" s="12"/>
      <c r="M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20.1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L807" s="12"/>
      <c r="M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20.1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L808" s="12"/>
      <c r="M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20.1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L809" s="12"/>
      <c r="M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20.1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L810" s="12"/>
      <c r="M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20.1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L811" s="12"/>
      <c r="M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20.1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L812" s="12"/>
      <c r="M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20.1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L813" s="12"/>
      <c r="M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20.1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L814" s="12"/>
      <c r="M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20.1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L815" s="12"/>
      <c r="M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20.1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L816" s="12"/>
      <c r="M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20.1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L817" s="12"/>
      <c r="M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20.1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L818" s="12"/>
      <c r="M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20.1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L819" s="12"/>
      <c r="M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20.1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L820" s="12"/>
      <c r="M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20.1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L821" s="12"/>
      <c r="M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20.1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L822" s="12"/>
      <c r="M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20.1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L823" s="12"/>
      <c r="M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20.1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L824" s="12"/>
      <c r="M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20.1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L825" s="12"/>
      <c r="M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20.1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L826" s="12"/>
      <c r="M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20.1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L827" s="12"/>
      <c r="M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20.1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L828" s="12"/>
      <c r="M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20.1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L829" s="12"/>
      <c r="M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20.1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L830" s="12"/>
      <c r="M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20.1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L831" s="12"/>
      <c r="M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20.1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L832" s="12"/>
      <c r="M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20.1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L833" s="12"/>
      <c r="M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20.1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L834" s="12"/>
      <c r="M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20.1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L835" s="12"/>
      <c r="M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20.1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L836" s="12"/>
      <c r="M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20.1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L837" s="12"/>
      <c r="M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20.1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L838" s="12"/>
      <c r="M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20.1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L839" s="12"/>
      <c r="M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20.1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L840" s="12"/>
      <c r="M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20.1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L841" s="12"/>
      <c r="M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20.1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L842" s="12"/>
      <c r="M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20.1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L843" s="12"/>
      <c r="M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20.1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L844" s="12"/>
      <c r="M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20.1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L845" s="12"/>
      <c r="M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20.1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L846" s="12"/>
      <c r="M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20.1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L847" s="12"/>
      <c r="M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20.1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L848" s="12"/>
      <c r="M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20.1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L849" s="12"/>
      <c r="M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20.1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L850" s="12"/>
      <c r="M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20.1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L851" s="12"/>
      <c r="M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20.1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L852" s="12"/>
      <c r="M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20.1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L853" s="12"/>
      <c r="M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20.1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L854" s="12"/>
      <c r="M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20.1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L855" s="12"/>
      <c r="M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20.1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L856" s="12"/>
      <c r="M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20.1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L857" s="12"/>
      <c r="M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20.1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L858" s="12"/>
      <c r="M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20.1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L859" s="12"/>
      <c r="M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20.1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L860" s="12"/>
      <c r="M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20.1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L861" s="12"/>
      <c r="M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20.1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L862" s="12"/>
      <c r="M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20.1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L863" s="12"/>
      <c r="M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20.1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L864" s="12"/>
      <c r="M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20.1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L865" s="12"/>
      <c r="M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20.1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L866" s="12"/>
      <c r="M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20.1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L867" s="12"/>
      <c r="M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20.1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L868" s="12"/>
      <c r="M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20.1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L869" s="12"/>
      <c r="M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20.1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L870" s="12"/>
      <c r="M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20.1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L871" s="12"/>
      <c r="M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20.1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L872" s="12"/>
      <c r="M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20.1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L873" s="12"/>
      <c r="M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20.1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L874" s="12"/>
      <c r="M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20.1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L875" s="12"/>
      <c r="M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20.1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L876" s="12"/>
      <c r="M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20.1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L877" s="12"/>
      <c r="M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20.1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L878" s="12"/>
      <c r="M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20.1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L879" s="12"/>
      <c r="M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20.1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L880" s="12"/>
      <c r="M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20.1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L881" s="12"/>
      <c r="M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20.1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L882" s="12"/>
      <c r="M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20.1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L883" s="12"/>
      <c r="M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20.1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L884" s="12"/>
      <c r="M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20.1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L885" s="12"/>
      <c r="M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20.1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L886" s="12"/>
      <c r="M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20.1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L887" s="12"/>
      <c r="M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20.1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L888" s="12"/>
      <c r="M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20.1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L889" s="12"/>
      <c r="M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20.1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L890" s="12"/>
      <c r="M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20.1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L891" s="12"/>
      <c r="M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20.1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L892" s="12"/>
      <c r="M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20.1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L893" s="12"/>
      <c r="M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20.1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L894" s="12"/>
      <c r="M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20.1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L895" s="12"/>
      <c r="M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20.1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L896" s="12"/>
      <c r="M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20.1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L897" s="12"/>
      <c r="M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20.1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L898" s="12"/>
      <c r="M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20.1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L899" s="12"/>
      <c r="M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20.1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L900" s="12"/>
      <c r="M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20.1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L901" s="12"/>
      <c r="M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20.1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L902" s="12"/>
      <c r="M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20.1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L903" s="12"/>
      <c r="M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20.1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L904" s="12"/>
      <c r="M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20.1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L905" s="12"/>
      <c r="M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20.1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L906" s="12"/>
      <c r="M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20.1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L907" s="12"/>
      <c r="M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20.1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L908" s="12"/>
      <c r="M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20.1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L909" s="12"/>
      <c r="M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20.1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L910" s="12"/>
      <c r="M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20.1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L911" s="12"/>
      <c r="M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20.1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L912" s="12"/>
      <c r="M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20.1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L913" s="12"/>
      <c r="M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20.1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L914" s="12"/>
      <c r="M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20.1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L915" s="12"/>
      <c r="M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20.1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L916" s="12"/>
      <c r="M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20.1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L917" s="12"/>
      <c r="M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20.1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L918" s="12"/>
      <c r="M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20.1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L919" s="12"/>
      <c r="M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20.1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L920" s="12"/>
      <c r="M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20.1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L921" s="12"/>
      <c r="M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20.1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L922" s="12"/>
      <c r="M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20.1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L923" s="12"/>
      <c r="M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20.1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L924" s="12"/>
      <c r="M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20.1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L925" s="12"/>
      <c r="M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20.1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L926" s="12"/>
      <c r="M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20.1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L927" s="12"/>
      <c r="M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20.1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L928" s="12"/>
      <c r="M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20.1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L929" s="12"/>
      <c r="M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20.1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L930" s="12"/>
      <c r="M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20.1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L931" s="12"/>
      <c r="M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20.1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L932" s="12"/>
      <c r="M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20.1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L933" s="12"/>
      <c r="M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20.1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L934" s="12"/>
      <c r="M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20.1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L935" s="12"/>
      <c r="M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20.1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L936" s="12"/>
      <c r="M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20.1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L937" s="12"/>
      <c r="M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20.1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L938" s="12"/>
      <c r="M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20.1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L939" s="12"/>
      <c r="M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20.1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L940" s="12"/>
      <c r="M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20.1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L941" s="12"/>
      <c r="M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20.1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L942" s="12"/>
      <c r="M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20.1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L943" s="12"/>
      <c r="M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20.1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L944" s="12"/>
      <c r="M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20.1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L945" s="12"/>
      <c r="M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20.1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L946" s="12"/>
      <c r="M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20.1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L947" s="12"/>
      <c r="M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20.1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L948" s="12"/>
      <c r="M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20.1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L949" s="12"/>
      <c r="M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20.1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L950" s="12"/>
      <c r="M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20.1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L951" s="12"/>
      <c r="M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20.1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L952" s="12"/>
      <c r="M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20.1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L953" s="12"/>
      <c r="M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20.1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L954" s="12"/>
      <c r="M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20.1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L955" s="12"/>
      <c r="M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20.1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L956" s="12"/>
      <c r="M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20.1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L957" s="12"/>
      <c r="M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20.1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L958" s="12"/>
      <c r="M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20.1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L959" s="12"/>
      <c r="M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20.1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L960" s="12"/>
      <c r="M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20.1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L961" s="12"/>
      <c r="M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20.1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L962" s="12"/>
      <c r="M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20.1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L963" s="12"/>
      <c r="M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20.1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L964" s="12"/>
      <c r="M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20.1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L965" s="12"/>
      <c r="M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20.1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L966" s="12"/>
      <c r="M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20.1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L967" s="12"/>
      <c r="M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20.1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L968" s="12"/>
      <c r="M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20.1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L969" s="12"/>
      <c r="M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20.1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L970" s="12"/>
      <c r="M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20.1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L971" s="12"/>
      <c r="M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20.1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L972" s="12"/>
      <c r="M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20.1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L973" s="12"/>
      <c r="M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20.1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L974" s="12"/>
      <c r="M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20.1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L975" s="12"/>
      <c r="M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20.1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L976" s="12"/>
      <c r="M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20.1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L977" s="12"/>
      <c r="M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20.1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L978" s="12"/>
      <c r="M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20.1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L979" s="12"/>
      <c r="M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20.1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L980" s="12"/>
      <c r="M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20.1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L981" s="12"/>
      <c r="M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20.1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L982" s="12"/>
      <c r="M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20.1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L983" s="12"/>
      <c r="M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20.1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L984" s="12"/>
      <c r="M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20.1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L985" s="12"/>
      <c r="M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20.1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L986" s="12"/>
      <c r="M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20.1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L987" s="12"/>
      <c r="M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20.1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L988" s="12"/>
      <c r="M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20.1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L989" s="12"/>
      <c r="M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20.1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L990" s="12"/>
      <c r="M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20.1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L991" s="12"/>
      <c r="M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20.1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L992" s="12"/>
      <c r="M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20.1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L993" s="12"/>
      <c r="M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20.1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L994" s="12"/>
      <c r="M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20.1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L995" s="12"/>
      <c r="M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20.1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L996" s="12"/>
      <c r="M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20.1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L997" s="12"/>
      <c r="M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20.1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L998" s="12"/>
      <c r="M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20.1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L999" s="12"/>
      <c r="M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20.1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L1000" s="12"/>
      <c r="M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20.1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L1001" s="12"/>
      <c r="M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20.1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L1002" s="12"/>
      <c r="M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20.1" hidden="false" customHeight="tru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L1003" s="12"/>
      <c r="M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20.1" hidden="false" customHeight="tru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L1004" s="12"/>
      <c r="M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20.1" hidden="false" customHeight="tru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L1005" s="12"/>
      <c r="M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20.1" hidden="false" customHeight="tru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L1006" s="12"/>
      <c r="M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20.1" hidden="false" customHeight="tru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L1007" s="12"/>
      <c r="M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20.1" hidden="false" customHeight="tru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L1008" s="12"/>
      <c r="M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20.1" hidden="false" customHeight="tru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L1009" s="12"/>
      <c r="M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20.1" hidden="false" customHeight="tru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L1010" s="12"/>
      <c r="M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20.1" hidden="false" customHeight="tru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L1011" s="12"/>
      <c r="M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20.1" hidden="false" customHeight="tru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L1012" s="12"/>
      <c r="M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20.1" hidden="false" customHeight="tru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L1013" s="12"/>
      <c r="M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20.1" hidden="false" customHeight="tru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L1014" s="12"/>
      <c r="M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20.1" hidden="false" customHeight="tru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L1015" s="12"/>
      <c r="M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20.1" hidden="false" customHeight="tru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L1016" s="12"/>
      <c r="M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20.1" hidden="false" customHeight="tru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L1017" s="12"/>
      <c r="M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20.1" hidden="false" customHeight="tru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L1018" s="12"/>
      <c r="M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20.1" hidden="false" customHeight="tru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L1019" s="12"/>
      <c r="M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20.1" hidden="false" customHeight="tru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L1020" s="12"/>
      <c r="M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20.1" hidden="false" customHeight="tru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L1021" s="12"/>
      <c r="M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20.1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L1022" s="12"/>
      <c r="M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20.1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L1023" s="12"/>
      <c r="M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20.1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L1024" s="12"/>
      <c r="M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20.1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L1025" s="12"/>
      <c r="M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20.1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L1026" s="12"/>
      <c r="M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20.1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L1027" s="12"/>
      <c r="M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20.1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L1028" s="12"/>
      <c r="M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20.1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L1029" s="12"/>
      <c r="M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20.1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L1030" s="12"/>
      <c r="M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20.1" hidden="fals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L1031" s="12"/>
      <c r="M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20.1" hidden="false" customHeight="tru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L1032" s="12"/>
      <c r="M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20.1" hidden="false" customHeight="tru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L1033" s="12"/>
      <c r="M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20.1" hidden="false" customHeight="tru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L1034" s="12"/>
      <c r="M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20.1" hidden="false" customHeight="tru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L1035" s="12"/>
      <c r="M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</sheetData>
  <mergeCells count="67">
    <mergeCell ref="B2:F3"/>
    <mergeCell ref="D8:L8"/>
    <mergeCell ref="C10:C11"/>
    <mergeCell ref="D10:L10"/>
    <mergeCell ref="M10:M11"/>
    <mergeCell ref="D11:L11"/>
    <mergeCell ref="D12:L12"/>
    <mergeCell ref="D13:L13"/>
    <mergeCell ref="A14:B14"/>
    <mergeCell ref="A15:C15"/>
    <mergeCell ref="D15:E15"/>
    <mergeCell ref="F15:G15"/>
    <mergeCell ref="H15:N15"/>
    <mergeCell ref="A16:C16"/>
    <mergeCell ref="D16:E16"/>
    <mergeCell ref="F16:G16"/>
    <mergeCell ref="H16:N16"/>
    <mergeCell ref="A17:C17"/>
    <mergeCell ref="D17:E17"/>
    <mergeCell ref="F17:G17"/>
    <mergeCell ref="H17:N17"/>
    <mergeCell ref="A18:C18"/>
    <mergeCell ref="D18:E18"/>
    <mergeCell ref="F18:G18"/>
    <mergeCell ref="H18:N18"/>
    <mergeCell ref="A19:C19"/>
    <mergeCell ref="D19:E19"/>
    <mergeCell ref="F19:G19"/>
    <mergeCell ref="H19:N19"/>
    <mergeCell ref="A20:C20"/>
    <mergeCell ref="D20:E20"/>
    <mergeCell ref="F20:G20"/>
    <mergeCell ref="H20:N20"/>
    <mergeCell ref="A21:C21"/>
    <mergeCell ref="D21:E21"/>
    <mergeCell ref="F21:G21"/>
    <mergeCell ref="H21:N21"/>
    <mergeCell ref="A22:C22"/>
    <mergeCell ref="D22:E22"/>
    <mergeCell ref="F22:G22"/>
    <mergeCell ref="H22:N22"/>
    <mergeCell ref="A23:C23"/>
    <mergeCell ref="D23:E23"/>
    <mergeCell ref="F23:G23"/>
    <mergeCell ref="H23:N23"/>
    <mergeCell ref="A24:C24"/>
    <mergeCell ref="D24:E24"/>
    <mergeCell ref="F24:G24"/>
    <mergeCell ref="H24:N24"/>
    <mergeCell ref="A25:C25"/>
    <mergeCell ref="D25:E25"/>
    <mergeCell ref="F25:G25"/>
    <mergeCell ref="H25:N25"/>
    <mergeCell ref="A26:G26"/>
    <mergeCell ref="H26:N26"/>
    <mergeCell ref="A27:G27"/>
    <mergeCell ref="H27:N27"/>
    <mergeCell ref="B31:E31"/>
    <mergeCell ref="F31:N31"/>
    <mergeCell ref="B32:E32"/>
    <mergeCell ref="F32:N32"/>
    <mergeCell ref="B33:E33"/>
    <mergeCell ref="F33:N33"/>
    <mergeCell ref="B34:E34"/>
    <mergeCell ref="F34:N34"/>
    <mergeCell ref="B35:E35"/>
    <mergeCell ref="F35:N35"/>
  </mergeCells>
  <dataValidations count="3">
    <dataValidation allowBlank="true" errorStyle="stop" operator="between" showDropDown="false" showErrorMessage="true" showInputMessage="false" sqref="L5" type="whole">
      <formula1>1</formula1>
      <formula2>31</formula2>
    </dataValidation>
    <dataValidation allowBlank="true" errorStyle="stop" operator="between" showDropDown="false" showErrorMessage="true" showInputMessage="false" sqref="H5 J5" type="whole">
      <formula1>1</formula1>
      <formula2>12</formula2>
    </dataValidation>
    <dataValidation allowBlank="true" errorStyle="stop" operator="between" showDropDown="false" showErrorMessage="true" showInputMessage="false" sqref="D16:D25 F16:F25 H16:H25 E19:E25 G19:G25 I19:N25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7" activeCellId="0" sqref="N47"/>
    </sheetView>
  </sheetViews>
  <sheetFormatPr defaultColWidth="2.4921875" defaultRowHeight="17.1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2" width="2.49"/>
    <col collapsed="false" customWidth="true" hidden="false" outlineLevel="0" max="3" min="3" style="2" width="6.99"/>
    <col collapsed="false" customWidth="false" hidden="false" outlineLevel="0" max="10" min="4" style="1" width="2.49"/>
    <col collapsed="false" customWidth="true" hidden="false" outlineLevel="0" max="11" min="11" style="3" width="2.74"/>
    <col collapsed="false" customWidth="true" hidden="false" outlineLevel="0" max="12" min="12" style="3" width="2.37"/>
    <col collapsed="false" customWidth="true" hidden="false" outlineLevel="0" max="13" min="13" style="3" width="4.36"/>
    <col collapsed="false" customWidth="false" hidden="false" outlineLevel="0" max="44" min="14" style="3" width="2.49"/>
    <col collapsed="false" customWidth="true" hidden="false" outlineLevel="0" max="45" min="45" style="3" width="2.99"/>
    <col collapsed="false" customWidth="true" hidden="false" outlineLevel="0" max="46" min="46" style="3" width="3.24"/>
    <col collapsed="false" customWidth="true" hidden="false" outlineLevel="0" max="47" min="47" style="3" width="11.24"/>
    <col collapsed="false" customWidth="true" hidden="false" outlineLevel="0" max="48" min="48" style="3" width="10.12"/>
    <col collapsed="false" customWidth="true" hidden="false" outlineLevel="0" max="49" min="49" style="3" width="13.75"/>
    <col collapsed="false" customWidth="true" hidden="false" outlineLevel="0" max="50" min="50" style="3" width="5.87"/>
    <col collapsed="false" customWidth="true" hidden="false" outlineLevel="0" max="56" min="51" style="3" width="8.49"/>
    <col collapsed="false" customWidth="false" hidden="false" outlineLevel="0" max="257" min="57" style="3" width="2.49"/>
  </cols>
  <sheetData>
    <row r="1" customFormat="false" ht="17.1" hidden="false" customHeight="true" outlineLevel="0" collapsed="false">
      <c r="AF1" s="4" t="s">
        <v>0</v>
      </c>
      <c r="AG1" s="4"/>
      <c r="AH1" s="4"/>
      <c r="AI1" s="4" t="s">
        <v>1</v>
      </c>
      <c r="AJ1" s="4"/>
      <c r="AK1" s="4"/>
      <c r="AL1" s="4" t="s">
        <v>2</v>
      </c>
      <c r="AM1" s="4"/>
      <c r="AN1" s="4"/>
      <c r="AO1" s="4" t="s">
        <v>3</v>
      </c>
      <c r="AP1" s="4"/>
      <c r="AQ1" s="4"/>
    </row>
    <row r="2" customFormat="false" ht="17.1" hidden="false" customHeight="true" outlineLevel="0" collapsed="false"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7.1" hidden="false" customHeight="true" outlineLevel="0" collapsed="false">
      <c r="A3" s="141" t="s">
        <v>7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7"/>
      <c r="Z3" s="7"/>
      <c r="AA3" s="7"/>
      <c r="AB3" s="7"/>
      <c r="AC3" s="7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7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7"/>
      <c r="Z4" s="7"/>
      <c r="AA4" s="7"/>
      <c r="AB4" s="7"/>
      <c r="AC4" s="7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U4" s="8" t="s">
        <v>4</v>
      </c>
      <c r="AV4" s="8"/>
    </row>
    <row r="5" s="9" customFormat="true" ht="25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7"/>
      <c r="Z5" s="7"/>
      <c r="AA5" s="7"/>
      <c r="AB5" s="7"/>
      <c r="AC5" s="7"/>
      <c r="AU5" s="10" t="s">
        <v>5</v>
      </c>
      <c r="AV5" s="11" t="n">
        <v>2024</v>
      </c>
      <c r="AW5" s="12" t="s">
        <v>6</v>
      </c>
    </row>
    <row r="6" s="9" customFormat="true" ht="13.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7"/>
      <c r="Z6" s="7"/>
      <c r="AA6" s="7"/>
      <c r="AB6" s="7"/>
      <c r="AC6" s="7"/>
      <c r="AU6" s="10" t="s">
        <v>7</v>
      </c>
      <c r="AV6" s="11" t="n">
        <v>10</v>
      </c>
      <c r="AW6" s="12" t="s">
        <v>6</v>
      </c>
    </row>
    <row r="7" customFormat="false" ht="17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9"/>
      <c r="AU7" s="20" t="s">
        <v>12</v>
      </c>
      <c r="AV7" s="21" t="n">
        <v>6</v>
      </c>
      <c r="AW7" s="12" t="s">
        <v>6</v>
      </c>
    </row>
    <row r="8" customFormat="false" ht="17.1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AG8" s="16"/>
      <c r="AH8" s="17" t="s">
        <v>8</v>
      </c>
      <c r="AI8" s="17"/>
      <c r="AJ8" s="18"/>
      <c r="AK8" s="18"/>
      <c r="AL8" s="19" t="s">
        <v>9</v>
      </c>
      <c r="AM8" s="18"/>
      <c r="AN8" s="18"/>
      <c r="AO8" s="19" t="s">
        <v>10</v>
      </c>
      <c r="AP8" s="18"/>
      <c r="AQ8" s="18"/>
      <c r="AR8" s="19" t="s">
        <v>11</v>
      </c>
      <c r="AX8" s="9"/>
    </row>
    <row r="9" customFormat="false" ht="17.1" hidden="false" customHeight="true" outlineLevel="0" collapsed="false">
      <c r="A9" s="3"/>
      <c r="B9" s="22" t="s">
        <v>54</v>
      </c>
      <c r="C9" s="1"/>
      <c r="K9" s="14"/>
      <c r="L9" s="14"/>
      <c r="M9" s="14"/>
      <c r="N9" s="14"/>
      <c r="O9" s="14"/>
      <c r="P9" s="14"/>
      <c r="AG9" s="14"/>
      <c r="AH9" s="1"/>
      <c r="AI9" s="1"/>
      <c r="AJ9" s="16"/>
      <c r="AK9" s="16"/>
      <c r="AL9" s="16"/>
      <c r="AM9" s="16"/>
      <c r="AN9" s="16"/>
      <c r="AO9" s="16"/>
      <c r="AP9" s="16"/>
      <c r="AQ9" s="16"/>
      <c r="AR9" s="16"/>
      <c r="AX9" s="9"/>
    </row>
    <row r="10" customFormat="false" ht="17.1" hidden="false" customHeight="true" outlineLevel="0" collapsed="false">
      <c r="A10" s="3"/>
      <c r="B10" s="1"/>
      <c r="C10" s="1"/>
      <c r="K10" s="14"/>
      <c r="L10" s="14"/>
      <c r="M10" s="14"/>
      <c r="N10" s="14"/>
      <c r="O10" s="14"/>
      <c r="P10" s="14"/>
      <c r="Y10" s="23" t="s">
        <v>14</v>
      </c>
      <c r="Z10" s="23"/>
      <c r="AA10" s="23"/>
      <c r="AB10" s="23"/>
      <c r="AG10" s="14"/>
      <c r="AH10" s="1"/>
      <c r="AI10" s="1"/>
      <c r="AJ10" s="16"/>
      <c r="AK10" s="16"/>
      <c r="AL10" s="16"/>
      <c r="AM10" s="16"/>
      <c r="AN10" s="16"/>
      <c r="AO10" s="16"/>
      <c r="AP10" s="16"/>
      <c r="AQ10" s="16"/>
      <c r="AR10" s="16"/>
      <c r="AX10" s="9"/>
    </row>
    <row r="11" customFormat="false" ht="17.1" hidden="false" customHeight="true" outlineLevel="0" collapsed="false">
      <c r="A11" s="14"/>
      <c r="B11" s="15"/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23" t="s">
        <v>15</v>
      </c>
      <c r="Z11" s="23"/>
      <c r="AA11" s="23"/>
      <c r="AB11" s="23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14"/>
      <c r="AR11" s="14"/>
    </row>
    <row r="12" customFormat="false" ht="17.1" hidden="false" customHeight="true" outlineLevel="0" collapsed="false">
      <c r="A12" s="14"/>
      <c r="B12" s="15"/>
      <c r="C12" s="15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23" t="s">
        <v>16</v>
      </c>
      <c r="Z12" s="23"/>
      <c r="AA12" s="23"/>
      <c r="AB12" s="23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14"/>
      <c r="AR12" s="14"/>
      <c r="AX12" s="9"/>
    </row>
    <row r="13" customFormat="false" ht="17.1" hidden="false" customHeight="true" outlineLevel="0" collapsed="false">
      <c r="A13" s="14"/>
      <c r="B13" s="15"/>
      <c r="C13" s="15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23" t="s">
        <v>17</v>
      </c>
      <c r="Z13" s="23"/>
      <c r="AA13" s="23"/>
      <c r="AB13" s="23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5" t="s">
        <v>18</v>
      </c>
      <c r="AR13" s="25"/>
      <c r="AX13" s="9"/>
    </row>
    <row r="14" customFormat="false" ht="9.75" hidden="false" customHeight="true" outlineLevel="0" collapsed="false">
      <c r="A14" s="14"/>
      <c r="B14" s="15"/>
      <c r="C14" s="15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26"/>
      <c r="AD14" s="26"/>
      <c r="AE14" s="26"/>
      <c r="AR14" s="25"/>
      <c r="AX14" s="9"/>
    </row>
    <row r="15" customFormat="false" ht="17.1" hidden="false" customHeight="true" outlineLevel="0" collapsed="false">
      <c r="A15" s="14"/>
      <c r="B15" s="15"/>
      <c r="C15" s="15"/>
      <c r="D15" s="14"/>
      <c r="E15" s="14"/>
      <c r="F15" s="14"/>
      <c r="G15" s="14"/>
      <c r="H15" s="14"/>
      <c r="I15" s="14"/>
      <c r="J15" s="14"/>
      <c r="K15" s="14"/>
      <c r="L15" s="14"/>
      <c r="M15" s="14"/>
      <c r="AR15" s="14"/>
    </row>
    <row r="16" customFormat="false" ht="17.25" hidden="false" customHeight="true" outlineLevel="0" collapsed="false">
      <c r="A16" s="27" t="s">
        <v>19</v>
      </c>
      <c r="B16" s="3"/>
      <c r="C16" s="28"/>
      <c r="D16" s="28"/>
      <c r="E16" s="3"/>
      <c r="F16" s="3"/>
      <c r="G16" s="29" t="s">
        <v>8</v>
      </c>
      <c r="H16" s="29"/>
      <c r="I16" s="30"/>
      <c r="J16" s="30"/>
      <c r="K16" s="31" t="s">
        <v>9</v>
      </c>
      <c r="L16" s="30"/>
      <c r="M16" s="30"/>
      <c r="N16" s="31" t="s">
        <v>10</v>
      </c>
      <c r="O16" s="30"/>
      <c r="P16" s="30"/>
      <c r="Q16" s="31" t="s">
        <v>11</v>
      </c>
      <c r="R16" s="23" t="s">
        <v>20</v>
      </c>
      <c r="S16" s="23"/>
      <c r="T16" s="29" t="s">
        <v>8</v>
      </c>
      <c r="U16" s="29"/>
      <c r="V16" s="30"/>
      <c r="W16" s="30"/>
      <c r="X16" s="31" t="s">
        <v>9</v>
      </c>
      <c r="Y16" s="30"/>
      <c r="Z16" s="30"/>
      <c r="AA16" s="31" t="s">
        <v>10</v>
      </c>
      <c r="AB16" s="30"/>
      <c r="AC16" s="30"/>
      <c r="AD16" s="31" t="s">
        <v>11</v>
      </c>
    </row>
    <row r="17" customFormat="false" ht="17.1" hidden="false" customHeight="true" outlineLevel="0" collapsed="false">
      <c r="A17" s="80"/>
      <c r="B17" s="33"/>
      <c r="C17" s="34"/>
      <c r="D17" s="35"/>
      <c r="E17" s="35"/>
      <c r="F17" s="35"/>
      <c r="G17" s="35"/>
      <c r="H17" s="35"/>
      <c r="I17" s="35"/>
      <c r="J17" s="35"/>
    </row>
    <row r="18" customFormat="false" ht="17.1" hidden="false" customHeight="true" outlineLevel="0" collapsed="false">
      <c r="A18" s="36" t="n">
        <v>2</v>
      </c>
      <c r="B18" s="3"/>
      <c r="C18" s="28"/>
      <c r="D18" s="28"/>
      <c r="E18" s="28"/>
      <c r="F18" s="28"/>
      <c r="G18" s="28"/>
      <c r="H18" s="28"/>
      <c r="I18" s="28"/>
      <c r="J18" s="28"/>
    </row>
    <row r="19" customFormat="false" ht="17.1" hidden="false" customHeight="true" outlineLevel="0" collapsed="false">
      <c r="A19" s="27" t="s">
        <v>21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37" t="s">
        <v>22</v>
      </c>
      <c r="AP19" s="37"/>
      <c r="AQ19" s="37"/>
      <c r="AR19" s="37"/>
      <c r="AS19" s="37"/>
    </row>
    <row r="20" customFormat="false" ht="17.25" hidden="false" customHeight="true" outlineLevel="0" collapsed="false">
      <c r="A20" s="38"/>
      <c r="B20" s="39" t="s">
        <v>23</v>
      </c>
      <c r="C20" s="39"/>
      <c r="D20" s="39"/>
      <c r="E20" s="39"/>
      <c r="F20" s="39"/>
      <c r="G20" s="39"/>
      <c r="H20" s="39"/>
      <c r="I20" s="39"/>
      <c r="J20" s="39"/>
      <c r="K20" s="39"/>
      <c r="L20" s="40" t="s">
        <v>24</v>
      </c>
      <c r="M20" s="41" t="s">
        <v>25</v>
      </c>
      <c r="N20" s="143" t="n">
        <v>1</v>
      </c>
      <c r="O20" s="144" t="n">
        <v>2</v>
      </c>
      <c r="P20" s="144" t="n">
        <v>3</v>
      </c>
      <c r="Q20" s="144" t="n">
        <v>4</v>
      </c>
      <c r="R20" s="144" t="n">
        <v>5</v>
      </c>
      <c r="S20" s="144" t="n">
        <v>6</v>
      </c>
      <c r="T20" s="144" t="n">
        <v>7</v>
      </c>
      <c r="U20" s="144" t="n">
        <v>8</v>
      </c>
      <c r="V20" s="144" t="n">
        <v>9</v>
      </c>
      <c r="W20" s="144" t="n">
        <v>10</v>
      </c>
      <c r="X20" s="144" t="n">
        <v>11</v>
      </c>
      <c r="Y20" s="144" t="n">
        <v>12</v>
      </c>
      <c r="Z20" s="144" t="n">
        <v>13</v>
      </c>
      <c r="AA20" s="144" t="n">
        <v>14</v>
      </c>
      <c r="AB20" s="144" t="n">
        <v>15</v>
      </c>
      <c r="AC20" s="144" t="n">
        <v>16</v>
      </c>
      <c r="AD20" s="144" t="n">
        <v>17</v>
      </c>
      <c r="AE20" s="144" t="n">
        <v>18</v>
      </c>
      <c r="AF20" s="144" t="n">
        <v>19</v>
      </c>
      <c r="AG20" s="144" t="n">
        <v>20</v>
      </c>
      <c r="AH20" s="144" t="n">
        <v>21</v>
      </c>
      <c r="AI20" s="144" t="n">
        <v>22</v>
      </c>
      <c r="AJ20" s="144" t="n">
        <v>23</v>
      </c>
      <c r="AK20" s="144" t="n">
        <v>24</v>
      </c>
      <c r="AL20" s="144" t="n">
        <v>25</v>
      </c>
      <c r="AM20" s="144" t="n">
        <v>26</v>
      </c>
      <c r="AN20" s="144" t="n">
        <v>27</v>
      </c>
      <c r="AO20" s="144" t="n">
        <v>28</v>
      </c>
      <c r="AP20" s="144" t="n">
        <v>29</v>
      </c>
      <c r="AQ20" s="144" t="n">
        <v>30</v>
      </c>
      <c r="AR20" s="145" t="n">
        <v>31</v>
      </c>
      <c r="AS20" s="45" t="s">
        <v>26</v>
      </c>
      <c r="AU20" s="22" t="s">
        <v>28</v>
      </c>
      <c r="AV20" s="50"/>
    </row>
    <row r="21" customFormat="false" ht="12.75" hidden="false" customHeight="true" outlineLevel="0" collapsed="false">
      <c r="A21" s="16"/>
      <c r="B21" s="46" t="s">
        <v>27</v>
      </c>
      <c r="C21" s="46"/>
      <c r="D21" s="46"/>
      <c r="E21" s="46"/>
      <c r="F21" s="46"/>
      <c r="G21" s="46"/>
      <c r="H21" s="46"/>
      <c r="I21" s="46"/>
      <c r="J21" s="46"/>
      <c r="K21" s="46"/>
      <c r="L21" s="40"/>
      <c r="M21" s="41"/>
      <c r="N21" s="47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9"/>
      <c r="AS21" s="45"/>
      <c r="AU21" s="1"/>
      <c r="AV21" s="50"/>
    </row>
    <row r="22" customFormat="false" ht="17.25" hidden="false" customHeight="true" outlineLevel="0" collapsed="false">
      <c r="A22" s="16"/>
      <c r="B22" s="51" t="s">
        <v>29</v>
      </c>
      <c r="C22" s="51"/>
      <c r="D22" s="51"/>
      <c r="E22" s="51"/>
      <c r="F22" s="51"/>
      <c r="G22" s="51"/>
      <c r="H22" s="51"/>
      <c r="I22" s="51"/>
      <c r="J22" s="51"/>
      <c r="K22" s="51"/>
      <c r="L22" s="40"/>
      <c r="M22" s="41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9"/>
      <c r="AS22" s="45"/>
    </row>
    <row r="23" customFormat="false" ht="17.25" hidden="false" customHeight="true" outlineLevel="0" collapsed="false">
      <c r="A23" s="16"/>
      <c r="B23" s="52" t="n">
        <v>1</v>
      </c>
      <c r="C23" s="53"/>
      <c r="D23" s="54"/>
      <c r="E23" s="54"/>
      <c r="F23" s="54"/>
      <c r="G23" s="54"/>
      <c r="H23" s="54"/>
      <c r="I23" s="54"/>
      <c r="J23" s="54"/>
      <c r="K23" s="54"/>
      <c r="L23" s="55" t="s">
        <v>30</v>
      </c>
      <c r="M23" s="56"/>
      <c r="N23" s="57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9" t="n">
        <f aca="false">SUM(N23:AR23)</f>
        <v>0</v>
      </c>
      <c r="AU23" s="65" t="s">
        <v>10</v>
      </c>
      <c r="AV23" s="66" t="s">
        <v>41</v>
      </c>
    </row>
    <row r="24" customFormat="false" ht="17.25" hidden="false" customHeight="true" outlineLevel="0" collapsed="false">
      <c r="A24" s="16"/>
      <c r="B24" s="52"/>
      <c r="C24" s="60" t="s">
        <v>31</v>
      </c>
      <c r="D24" s="61" t="s">
        <v>32</v>
      </c>
      <c r="E24" s="61" t="s">
        <v>33</v>
      </c>
      <c r="F24" s="61" t="s">
        <v>34</v>
      </c>
      <c r="G24" s="61" t="s">
        <v>35</v>
      </c>
      <c r="H24" s="61" t="s">
        <v>36</v>
      </c>
      <c r="I24" s="61" t="s">
        <v>37</v>
      </c>
      <c r="J24" s="62" t="s">
        <v>38</v>
      </c>
      <c r="K24" s="63" t="s">
        <v>39</v>
      </c>
      <c r="L24" s="64" t="s">
        <v>40</v>
      </c>
      <c r="M24" s="56"/>
      <c r="N24" s="57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9"/>
      <c r="AU24" s="67" t="n">
        <v>1</v>
      </c>
      <c r="AV24" s="68" t="n">
        <v>31</v>
      </c>
    </row>
    <row r="25" customFormat="false" ht="17.25" hidden="false" customHeight="true" outlineLevel="0" collapsed="false">
      <c r="A25" s="16"/>
      <c r="B25" s="52" t="n">
        <v>2</v>
      </c>
      <c r="C25" s="53"/>
      <c r="D25" s="54"/>
      <c r="E25" s="54"/>
      <c r="F25" s="54"/>
      <c r="G25" s="54"/>
      <c r="H25" s="54"/>
      <c r="I25" s="54"/>
      <c r="J25" s="54"/>
      <c r="K25" s="54"/>
      <c r="L25" s="55" t="s">
        <v>30</v>
      </c>
      <c r="M25" s="56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9" t="n">
        <f aca="false">SUM(N25:AR25)</f>
        <v>0</v>
      </c>
      <c r="AU25" s="67" t="n">
        <v>2</v>
      </c>
      <c r="AV25" s="68" t="n">
        <v>28</v>
      </c>
      <c r="AW25" s="31" t="s">
        <v>42</v>
      </c>
    </row>
    <row r="26" customFormat="false" ht="17.25" hidden="false" customHeight="true" outlineLevel="0" collapsed="false">
      <c r="A26" s="16"/>
      <c r="B26" s="52"/>
      <c r="C26" s="60" t="s">
        <v>31</v>
      </c>
      <c r="D26" s="61" t="s">
        <v>32</v>
      </c>
      <c r="E26" s="61" t="s">
        <v>33</v>
      </c>
      <c r="F26" s="61" t="s">
        <v>34</v>
      </c>
      <c r="G26" s="61" t="s">
        <v>35</v>
      </c>
      <c r="H26" s="61" t="s">
        <v>36</v>
      </c>
      <c r="I26" s="61" t="s">
        <v>37</v>
      </c>
      <c r="J26" s="62" t="s">
        <v>38</v>
      </c>
      <c r="K26" s="63" t="s">
        <v>39</v>
      </c>
      <c r="L26" s="64" t="s">
        <v>40</v>
      </c>
      <c r="M26" s="56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9"/>
      <c r="AU26" s="67" t="n">
        <v>3</v>
      </c>
      <c r="AV26" s="68" t="n">
        <v>31</v>
      </c>
    </row>
    <row r="27" customFormat="false" ht="17.25" hidden="false" customHeight="true" outlineLevel="0" collapsed="false">
      <c r="A27" s="16"/>
      <c r="B27" s="52" t="n">
        <v>3</v>
      </c>
      <c r="C27" s="53"/>
      <c r="D27" s="54"/>
      <c r="E27" s="54"/>
      <c r="F27" s="54"/>
      <c r="G27" s="54"/>
      <c r="H27" s="54"/>
      <c r="I27" s="54"/>
      <c r="J27" s="54"/>
      <c r="K27" s="54"/>
      <c r="L27" s="55" t="s">
        <v>30</v>
      </c>
      <c r="M27" s="56"/>
      <c r="N27" s="57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9" t="n">
        <f aca="false">SUM(N27:AR27)</f>
        <v>0</v>
      </c>
      <c r="AU27" s="67" t="n">
        <v>4</v>
      </c>
      <c r="AV27" s="68" t="n">
        <v>30</v>
      </c>
    </row>
    <row r="28" customFormat="false" ht="17.25" hidden="false" customHeight="true" outlineLevel="0" collapsed="false">
      <c r="A28" s="16"/>
      <c r="B28" s="52"/>
      <c r="C28" s="60" t="s">
        <v>31</v>
      </c>
      <c r="D28" s="61" t="s">
        <v>32</v>
      </c>
      <c r="E28" s="61" t="s">
        <v>33</v>
      </c>
      <c r="F28" s="61" t="s">
        <v>34</v>
      </c>
      <c r="G28" s="61" t="s">
        <v>35</v>
      </c>
      <c r="H28" s="61" t="s">
        <v>36</v>
      </c>
      <c r="I28" s="61" t="s">
        <v>37</v>
      </c>
      <c r="J28" s="62" t="s">
        <v>38</v>
      </c>
      <c r="K28" s="63" t="s">
        <v>39</v>
      </c>
      <c r="L28" s="64" t="s">
        <v>40</v>
      </c>
      <c r="M28" s="56"/>
      <c r="N28" s="57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9"/>
      <c r="AU28" s="67" t="n">
        <v>5</v>
      </c>
      <c r="AV28" s="68" t="n">
        <v>31</v>
      </c>
    </row>
    <row r="29" customFormat="false" ht="17.25" hidden="false" customHeight="true" outlineLevel="0" collapsed="false">
      <c r="B29" s="52" t="n">
        <v>4</v>
      </c>
      <c r="C29" s="53"/>
      <c r="D29" s="54"/>
      <c r="E29" s="54"/>
      <c r="F29" s="54"/>
      <c r="G29" s="54"/>
      <c r="H29" s="54"/>
      <c r="I29" s="54"/>
      <c r="J29" s="54"/>
      <c r="K29" s="54"/>
      <c r="L29" s="55" t="s">
        <v>30</v>
      </c>
      <c r="M29" s="56"/>
      <c r="N29" s="57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9" t="n">
        <f aca="false">SUM(N29:AR29)</f>
        <v>0</v>
      </c>
      <c r="AU29" s="67" t="n">
        <v>6</v>
      </c>
      <c r="AV29" s="68" t="n">
        <v>30</v>
      </c>
    </row>
    <row r="30" s="70" customFormat="true" ht="17.25" hidden="false" customHeight="true" outlineLevel="0" collapsed="false">
      <c r="A30" s="1"/>
      <c r="B30" s="52"/>
      <c r="C30" s="60" t="s">
        <v>31</v>
      </c>
      <c r="D30" s="61" t="s">
        <v>32</v>
      </c>
      <c r="E30" s="61" t="s">
        <v>33</v>
      </c>
      <c r="F30" s="61" t="s">
        <v>34</v>
      </c>
      <c r="G30" s="61" t="s">
        <v>35</v>
      </c>
      <c r="H30" s="61" t="s">
        <v>36</v>
      </c>
      <c r="I30" s="61" t="s">
        <v>37</v>
      </c>
      <c r="J30" s="62" t="s">
        <v>38</v>
      </c>
      <c r="K30" s="63" t="s">
        <v>39</v>
      </c>
      <c r="L30" s="64" t="s">
        <v>40</v>
      </c>
      <c r="M30" s="56"/>
      <c r="N30" s="57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9"/>
      <c r="AU30" s="67" t="n">
        <v>7</v>
      </c>
      <c r="AV30" s="68" t="n">
        <v>31</v>
      </c>
      <c r="AW30" s="3"/>
      <c r="AX30" s="3"/>
      <c r="AY30" s="3"/>
    </row>
    <row r="31" s="38" customFormat="true" ht="17.25" hidden="false" customHeight="true" outlineLevel="0" collapsed="false">
      <c r="A31" s="1"/>
      <c r="B31" s="52" t="n">
        <v>5</v>
      </c>
      <c r="C31" s="53"/>
      <c r="D31" s="54"/>
      <c r="E31" s="54"/>
      <c r="F31" s="54"/>
      <c r="G31" s="54"/>
      <c r="H31" s="54"/>
      <c r="I31" s="54"/>
      <c r="J31" s="54"/>
      <c r="K31" s="54"/>
      <c r="L31" s="55" t="s">
        <v>30</v>
      </c>
      <c r="M31" s="69"/>
      <c r="N31" s="57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9" t="n">
        <f aca="false">SUM(N31:AR31)</f>
        <v>0</v>
      </c>
      <c r="AU31" s="67" t="n">
        <v>8</v>
      </c>
      <c r="AV31" s="68" t="n">
        <v>31</v>
      </c>
      <c r="AW31" s="3"/>
      <c r="AX31" s="3"/>
      <c r="AY31" s="3"/>
    </row>
    <row r="32" customFormat="false" ht="17.25" hidden="false" customHeight="true" outlineLevel="0" collapsed="false">
      <c r="B32" s="52"/>
      <c r="C32" s="60" t="s">
        <v>31</v>
      </c>
      <c r="D32" s="61" t="s">
        <v>32</v>
      </c>
      <c r="E32" s="61" t="s">
        <v>33</v>
      </c>
      <c r="F32" s="61" t="s">
        <v>34</v>
      </c>
      <c r="G32" s="61" t="s">
        <v>35</v>
      </c>
      <c r="H32" s="61" t="s">
        <v>36</v>
      </c>
      <c r="I32" s="61" t="s">
        <v>37</v>
      </c>
      <c r="J32" s="62" t="s">
        <v>38</v>
      </c>
      <c r="K32" s="63" t="s">
        <v>39</v>
      </c>
      <c r="L32" s="64" t="s">
        <v>40</v>
      </c>
      <c r="M32" s="69"/>
      <c r="N32" s="57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9"/>
      <c r="AU32" s="67" t="n">
        <v>9</v>
      </c>
      <c r="AV32" s="68" t="n">
        <v>30</v>
      </c>
    </row>
    <row r="33" customFormat="false" ht="17.25" hidden="false" customHeight="true" outlineLevel="0" collapsed="false">
      <c r="B33" s="52" t="n">
        <v>6</v>
      </c>
      <c r="C33" s="53"/>
      <c r="D33" s="54"/>
      <c r="E33" s="54"/>
      <c r="F33" s="54"/>
      <c r="G33" s="54"/>
      <c r="H33" s="54"/>
      <c r="I33" s="54"/>
      <c r="J33" s="54"/>
      <c r="K33" s="54"/>
      <c r="L33" s="55" t="s">
        <v>30</v>
      </c>
      <c r="M33" s="69"/>
      <c r="N33" s="57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9" t="n">
        <f aca="false">SUM(N33:AR33)</f>
        <v>0</v>
      </c>
      <c r="AU33" s="67" t="n">
        <v>10</v>
      </c>
      <c r="AV33" s="68" t="n">
        <v>31</v>
      </c>
    </row>
    <row r="34" customFormat="false" ht="17.25" hidden="false" customHeight="true" outlineLevel="0" collapsed="false">
      <c r="B34" s="52"/>
      <c r="C34" s="60" t="s">
        <v>31</v>
      </c>
      <c r="D34" s="61" t="s">
        <v>32</v>
      </c>
      <c r="E34" s="61" t="s">
        <v>33</v>
      </c>
      <c r="F34" s="61" t="s">
        <v>34</v>
      </c>
      <c r="G34" s="61" t="s">
        <v>35</v>
      </c>
      <c r="H34" s="61" t="s">
        <v>36</v>
      </c>
      <c r="I34" s="61" t="s">
        <v>37</v>
      </c>
      <c r="J34" s="62" t="s">
        <v>38</v>
      </c>
      <c r="K34" s="63" t="s">
        <v>39</v>
      </c>
      <c r="L34" s="64" t="s">
        <v>40</v>
      </c>
      <c r="M34" s="69"/>
      <c r="N34" s="57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9"/>
      <c r="AU34" s="67" t="n">
        <v>11</v>
      </c>
      <c r="AV34" s="68" t="n">
        <v>30</v>
      </c>
    </row>
    <row r="35" customFormat="false" ht="17.25" hidden="false" customHeight="true" outlineLevel="0" collapsed="false">
      <c r="B35" s="52" t="n">
        <v>7</v>
      </c>
      <c r="C35" s="53"/>
      <c r="D35" s="54"/>
      <c r="E35" s="54"/>
      <c r="F35" s="54"/>
      <c r="G35" s="54"/>
      <c r="H35" s="54"/>
      <c r="I35" s="54"/>
      <c r="J35" s="54"/>
      <c r="K35" s="54"/>
      <c r="L35" s="55" t="s">
        <v>30</v>
      </c>
      <c r="M35" s="69"/>
      <c r="N35" s="5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9" t="n">
        <f aca="false">SUM(N35:AR35)</f>
        <v>0</v>
      </c>
      <c r="AU35" s="71" t="n">
        <v>12</v>
      </c>
      <c r="AV35" s="72" t="n">
        <v>31</v>
      </c>
    </row>
    <row r="36" customFormat="false" ht="17.25" hidden="false" customHeight="true" outlineLevel="0" collapsed="false">
      <c r="B36" s="52"/>
      <c r="C36" s="60" t="s">
        <v>31</v>
      </c>
      <c r="D36" s="61" t="s">
        <v>32</v>
      </c>
      <c r="E36" s="61" t="s">
        <v>33</v>
      </c>
      <c r="F36" s="61" t="s">
        <v>34</v>
      </c>
      <c r="G36" s="61" t="s">
        <v>35</v>
      </c>
      <c r="H36" s="61" t="s">
        <v>36</v>
      </c>
      <c r="I36" s="61" t="s">
        <v>37</v>
      </c>
      <c r="J36" s="62" t="s">
        <v>38</v>
      </c>
      <c r="K36" s="63" t="s">
        <v>39</v>
      </c>
      <c r="L36" s="64" t="s">
        <v>40</v>
      </c>
      <c r="M36" s="69"/>
      <c r="N36" s="5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9"/>
    </row>
    <row r="37" customFormat="false" ht="17.25" hidden="false" customHeight="true" outlineLevel="0" collapsed="false">
      <c r="B37" s="52" t="n">
        <v>8</v>
      </c>
      <c r="C37" s="53"/>
      <c r="D37" s="54"/>
      <c r="E37" s="54"/>
      <c r="F37" s="54"/>
      <c r="G37" s="54"/>
      <c r="H37" s="54"/>
      <c r="I37" s="54"/>
      <c r="J37" s="54"/>
      <c r="K37" s="54"/>
      <c r="L37" s="55" t="s">
        <v>30</v>
      </c>
      <c r="M37" s="69"/>
      <c r="N37" s="5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9" t="n">
        <f aca="false">SUM(N37:AR37)</f>
        <v>0</v>
      </c>
    </row>
    <row r="38" customFormat="false" ht="17.25" hidden="false" customHeight="true" outlineLevel="0" collapsed="false">
      <c r="B38" s="52"/>
      <c r="C38" s="60" t="s">
        <v>31</v>
      </c>
      <c r="D38" s="61" t="s">
        <v>32</v>
      </c>
      <c r="E38" s="61" t="s">
        <v>33</v>
      </c>
      <c r="F38" s="61" t="s">
        <v>34</v>
      </c>
      <c r="G38" s="61" t="s">
        <v>35</v>
      </c>
      <c r="H38" s="61" t="s">
        <v>36</v>
      </c>
      <c r="I38" s="61" t="s">
        <v>37</v>
      </c>
      <c r="J38" s="62" t="s">
        <v>38</v>
      </c>
      <c r="K38" s="63" t="s">
        <v>39</v>
      </c>
      <c r="L38" s="64" t="s">
        <v>40</v>
      </c>
      <c r="M38" s="69"/>
      <c r="N38" s="57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9"/>
    </row>
    <row r="39" customFormat="false" ht="17.25" hidden="false" customHeight="true" outlineLevel="0" collapsed="false">
      <c r="B39" s="52" t="n">
        <v>9</v>
      </c>
      <c r="C39" s="53"/>
      <c r="D39" s="54"/>
      <c r="E39" s="54"/>
      <c r="F39" s="54"/>
      <c r="G39" s="54"/>
      <c r="H39" s="54"/>
      <c r="I39" s="54"/>
      <c r="J39" s="54"/>
      <c r="K39" s="54"/>
      <c r="L39" s="55" t="s">
        <v>30</v>
      </c>
      <c r="M39" s="69"/>
      <c r="N39" s="57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9" t="n">
        <f aca="false">SUM(N39:AR39)</f>
        <v>0</v>
      </c>
    </row>
    <row r="40" customFormat="false" ht="17.25" hidden="false" customHeight="true" outlineLevel="0" collapsed="false">
      <c r="B40" s="52"/>
      <c r="C40" s="60" t="s">
        <v>31</v>
      </c>
      <c r="D40" s="61" t="s">
        <v>32</v>
      </c>
      <c r="E40" s="61" t="s">
        <v>33</v>
      </c>
      <c r="F40" s="61" t="s">
        <v>34</v>
      </c>
      <c r="G40" s="61" t="s">
        <v>35</v>
      </c>
      <c r="H40" s="61" t="s">
        <v>36</v>
      </c>
      <c r="I40" s="61" t="s">
        <v>37</v>
      </c>
      <c r="J40" s="62" t="s">
        <v>38</v>
      </c>
      <c r="K40" s="63" t="s">
        <v>39</v>
      </c>
      <c r="L40" s="64" t="s">
        <v>40</v>
      </c>
      <c r="M40" s="69"/>
      <c r="N40" s="57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9"/>
    </row>
    <row r="41" customFormat="false" ht="17.25" hidden="false" customHeight="true" outlineLevel="0" collapsed="false">
      <c r="B41" s="52" t="n">
        <v>10</v>
      </c>
      <c r="C41" s="53"/>
      <c r="D41" s="54"/>
      <c r="E41" s="54"/>
      <c r="F41" s="54"/>
      <c r="G41" s="54"/>
      <c r="H41" s="54"/>
      <c r="I41" s="54"/>
      <c r="J41" s="54"/>
      <c r="K41" s="54"/>
      <c r="L41" s="55" t="s">
        <v>30</v>
      </c>
      <c r="M41" s="69"/>
      <c r="N41" s="57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9" t="n">
        <f aca="false">SUM(N41:AR41)</f>
        <v>0</v>
      </c>
    </row>
    <row r="42" customFormat="false" ht="17.25" hidden="false" customHeight="true" outlineLevel="0" collapsed="false">
      <c r="B42" s="52"/>
      <c r="C42" s="60" t="s">
        <v>31</v>
      </c>
      <c r="D42" s="61" t="s">
        <v>32</v>
      </c>
      <c r="E42" s="61" t="s">
        <v>33</v>
      </c>
      <c r="F42" s="61" t="s">
        <v>34</v>
      </c>
      <c r="G42" s="61" t="s">
        <v>35</v>
      </c>
      <c r="H42" s="61" t="s">
        <v>36</v>
      </c>
      <c r="I42" s="61" t="s">
        <v>37</v>
      </c>
      <c r="J42" s="62" t="s">
        <v>38</v>
      </c>
      <c r="K42" s="63" t="s">
        <v>39</v>
      </c>
      <c r="L42" s="64" t="s">
        <v>40</v>
      </c>
      <c r="M42" s="69"/>
      <c r="N42" s="5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9"/>
      <c r="AU42" s="1"/>
    </row>
    <row r="43" customFormat="false" ht="17.25" hidden="false" customHeight="true" outlineLevel="0" collapsed="false">
      <c r="B43" s="52" t="n">
        <v>11</v>
      </c>
      <c r="C43" s="53"/>
      <c r="D43" s="54"/>
      <c r="E43" s="54"/>
      <c r="F43" s="54"/>
      <c r="G43" s="54"/>
      <c r="H43" s="54"/>
      <c r="I43" s="54"/>
      <c r="J43" s="54"/>
      <c r="K43" s="54"/>
      <c r="L43" s="55" t="s">
        <v>30</v>
      </c>
      <c r="M43" s="69"/>
      <c r="N43" s="5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9" t="n">
        <f aca="false">SUM(N43:AR43)</f>
        <v>0</v>
      </c>
    </row>
    <row r="44" customFormat="false" ht="17.25" hidden="false" customHeight="true" outlineLevel="0" collapsed="false">
      <c r="B44" s="52"/>
      <c r="C44" s="60" t="s">
        <v>31</v>
      </c>
      <c r="D44" s="61" t="s">
        <v>32</v>
      </c>
      <c r="E44" s="61" t="s">
        <v>33</v>
      </c>
      <c r="F44" s="61" t="s">
        <v>34</v>
      </c>
      <c r="G44" s="61" t="s">
        <v>35</v>
      </c>
      <c r="H44" s="61" t="s">
        <v>36</v>
      </c>
      <c r="I44" s="61" t="s">
        <v>37</v>
      </c>
      <c r="J44" s="62" t="s">
        <v>38</v>
      </c>
      <c r="K44" s="63" t="s">
        <v>39</v>
      </c>
      <c r="L44" s="64" t="s">
        <v>40</v>
      </c>
      <c r="M44" s="69"/>
      <c r="N44" s="57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9"/>
    </row>
    <row r="45" customFormat="false" ht="17.25" hidden="false" customHeight="true" outlineLevel="0" collapsed="false">
      <c r="B45" s="52" t="n">
        <v>12</v>
      </c>
      <c r="C45" s="53"/>
      <c r="D45" s="54"/>
      <c r="E45" s="54"/>
      <c r="F45" s="54"/>
      <c r="G45" s="54"/>
      <c r="H45" s="54"/>
      <c r="I45" s="54"/>
      <c r="J45" s="54"/>
      <c r="K45" s="54"/>
      <c r="L45" s="55" t="s">
        <v>30</v>
      </c>
      <c r="M45" s="69"/>
      <c r="N45" s="57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9" t="n">
        <f aca="false">SUM(N45:AR45)</f>
        <v>0</v>
      </c>
    </row>
    <row r="46" customFormat="false" ht="17.25" hidden="false" customHeight="true" outlineLevel="0" collapsed="false">
      <c r="B46" s="52"/>
      <c r="C46" s="60" t="s">
        <v>31</v>
      </c>
      <c r="D46" s="61" t="s">
        <v>32</v>
      </c>
      <c r="E46" s="61" t="s">
        <v>33</v>
      </c>
      <c r="F46" s="61" t="s">
        <v>34</v>
      </c>
      <c r="G46" s="61" t="s">
        <v>35</v>
      </c>
      <c r="H46" s="61" t="s">
        <v>36</v>
      </c>
      <c r="I46" s="61" t="s">
        <v>37</v>
      </c>
      <c r="J46" s="62" t="s">
        <v>38</v>
      </c>
      <c r="K46" s="63" t="s">
        <v>39</v>
      </c>
      <c r="L46" s="64" t="s">
        <v>40</v>
      </c>
      <c r="M46" s="69"/>
      <c r="N46" s="57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9"/>
    </row>
    <row r="47" customFormat="false" ht="15.75" hidden="false" customHeight="true" outlineLevel="0" collapsed="false">
      <c r="B47" s="73" t="s">
        <v>26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4" t="n">
        <f aca="false">SUM(N23:N36)</f>
        <v>0</v>
      </c>
      <c r="O47" s="74" t="n">
        <f aca="false">SUM(O23:O36)</f>
        <v>0</v>
      </c>
      <c r="P47" s="74" t="n">
        <f aca="false">SUM(P23:P36)</f>
        <v>0</v>
      </c>
      <c r="Q47" s="74" t="n">
        <f aca="false">SUM(Q23:Q36)</f>
        <v>0</v>
      </c>
      <c r="R47" s="74" t="n">
        <f aca="false">SUM(R23:R36)</f>
        <v>0</v>
      </c>
      <c r="S47" s="74" t="n">
        <f aca="false">SUM(S23:S36)</f>
        <v>0</v>
      </c>
      <c r="T47" s="74" t="n">
        <f aca="false">SUM(T23:T36)</f>
        <v>0</v>
      </c>
      <c r="U47" s="74" t="n">
        <f aca="false">SUM(U23:U36)</f>
        <v>0</v>
      </c>
      <c r="V47" s="74" t="n">
        <f aca="false">SUM(V23:V36)</f>
        <v>0</v>
      </c>
      <c r="W47" s="74" t="n">
        <f aca="false">SUM(W23:W36)</f>
        <v>0</v>
      </c>
      <c r="X47" s="74" t="n">
        <f aca="false">SUM(X23:X36)</f>
        <v>0</v>
      </c>
      <c r="Y47" s="74" t="n">
        <f aca="false">SUM(Y23:Y36)</f>
        <v>0</v>
      </c>
      <c r="Z47" s="74" t="n">
        <f aca="false">SUM(Z23:Z36)</f>
        <v>0</v>
      </c>
      <c r="AA47" s="74" t="n">
        <f aca="false">SUM(AA23:AA36)</f>
        <v>0</v>
      </c>
      <c r="AB47" s="74" t="n">
        <f aca="false">SUM(AB23:AB36)</f>
        <v>0</v>
      </c>
      <c r="AC47" s="74" t="n">
        <f aca="false">SUM(AC23:AC36)</f>
        <v>0</v>
      </c>
      <c r="AD47" s="74" t="n">
        <f aca="false">SUM(AD23:AD36)</f>
        <v>0</v>
      </c>
      <c r="AE47" s="74" t="n">
        <f aca="false">SUM(AE23:AE36)</f>
        <v>0</v>
      </c>
      <c r="AF47" s="74" t="n">
        <f aca="false">SUM(AF23:AF36)</f>
        <v>0</v>
      </c>
      <c r="AG47" s="74" t="n">
        <f aca="false">SUM(AG23:AG36)</f>
        <v>0</v>
      </c>
      <c r="AH47" s="74" t="n">
        <f aca="false">SUM(AH23:AH36)</f>
        <v>0</v>
      </c>
      <c r="AI47" s="74" t="n">
        <f aca="false">SUM(AI23:AI36)</f>
        <v>0</v>
      </c>
      <c r="AJ47" s="74" t="n">
        <f aca="false">SUM(AJ23:AJ36)</f>
        <v>0</v>
      </c>
      <c r="AK47" s="74" t="n">
        <f aca="false">SUM(AK23:AK36)</f>
        <v>0</v>
      </c>
      <c r="AL47" s="74" t="n">
        <f aca="false">SUM(AL23:AL36)</f>
        <v>0</v>
      </c>
      <c r="AM47" s="74" t="n">
        <f aca="false">SUM(AM23:AM36)</f>
        <v>0</v>
      </c>
      <c r="AN47" s="74" t="n">
        <f aca="false">SUM(AN23:AN36)</f>
        <v>0</v>
      </c>
      <c r="AO47" s="74" t="n">
        <f aca="false">SUM(AO23:AO36)</f>
        <v>0</v>
      </c>
      <c r="AP47" s="74" t="n">
        <f aca="false">SUM(AP23:AP36)</f>
        <v>0</v>
      </c>
      <c r="AQ47" s="74" t="n">
        <f aca="false">SUM(AQ23:AQ36)</f>
        <v>0</v>
      </c>
      <c r="AR47" s="74" t="n">
        <f aca="false">SUM(AR23:AR36)</f>
        <v>0</v>
      </c>
      <c r="AS47" s="146" t="n">
        <f aca="false">SUM(AS23:AS36)</f>
        <v>0</v>
      </c>
    </row>
    <row r="48" customFormat="false" ht="9" hidden="false" customHeight="true" outlineLevel="0" collapsed="false">
      <c r="B48" s="76"/>
      <c r="C48" s="76"/>
      <c r="D48" s="77"/>
      <c r="E48" s="77"/>
      <c r="F48" s="76"/>
      <c r="G48" s="76"/>
      <c r="H48" s="76"/>
      <c r="I48" s="76"/>
      <c r="J48" s="76"/>
      <c r="K48" s="76"/>
      <c r="L48" s="76"/>
      <c r="M48" s="76"/>
      <c r="N48" s="78"/>
      <c r="O48" s="78"/>
      <c r="P48" s="79"/>
      <c r="Q48" s="79"/>
      <c r="R48" s="79"/>
      <c r="S48" s="78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</row>
    <row r="49" customFormat="false" ht="1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</row>
    <row r="50" customFormat="false" ht="15.75" hidden="false" customHeight="true" outlineLevel="0" collapsed="false">
      <c r="A50" s="80" t="s">
        <v>44</v>
      </c>
      <c r="B50" s="81"/>
      <c r="C50" s="81"/>
      <c r="D50" s="81"/>
      <c r="E50" s="82"/>
      <c r="F50" s="83"/>
      <c r="G50" s="83"/>
      <c r="H50" s="83"/>
      <c r="I50" s="84"/>
      <c r="J50" s="84"/>
      <c r="K50" s="84"/>
      <c r="L50" s="84"/>
      <c r="M50" s="84"/>
      <c r="N50" s="84"/>
      <c r="O50" s="84"/>
      <c r="P50" s="85"/>
      <c r="Q50" s="84"/>
      <c r="R50" s="84"/>
      <c r="S50" s="84"/>
      <c r="T50" s="84"/>
      <c r="U50" s="84"/>
      <c r="V50" s="84"/>
      <c r="W50" s="84"/>
      <c r="X50" s="84"/>
      <c r="Y50" s="147"/>
      <c r="Z50" s="86"/>
      <c r="AA50" s="86"/>
      <c r="AB50" s="87"/>
      <c r="AC50" s="87"/>
      <c r="AD50" s="87"/>
      <c r="AE50" s="88"/>
      <c r="AF50" s="88"/>
      <c r="AG50" s="88"/>
      <c r="AH50" s="86"/>
      <c r="AI50" s="89"/>
      <c r="AJ50" s="89"/>
      <c r="AK50" s="89"/>
      <c r="AL50" s="89"/>
      <c r="AM50" s="89"/>
      <c r="AN50" s="89"/>
      <c r="AO50" s="86"/>
      <c r="AP50" s="86"/>
      <c r="AQ50" s="86"/>
    </row>
    <row r="51" customFormat="false" ht="15.75" hidden="false" customHeight="true" outlineLevel="0" collapsed="false">
      <c r="B51" s="90"/>
      <c r="C51" s="91"/>
      <c r="D51" s="91"/>
      <c r="E51" s="91"/>
      <c r="F51" s="92"/>
      <c r="G51" s="93"/>
      <c r="H51" s="94" t="s">
        <v>45</v>
      </c>
      <c r="I51" s="94"/>
      <c r="J51" s="94"/>
      <c r="K51" s="94"/>
      <c r="L51" s="95"/>
      <c r="M51" s="73" t="s">
        <v>46</v>
      </c>
      <c r="N51" s="73"/>
      <c r="O51" s="73"/>
      <c r="P51" s="73"/>
      <c r="Q51" s="73"/>
      <c r="R51" s="93"/>
      <c r="S51" s="96" t="s">
        <v>47</v>
      </c>
      <c r="T51" s="96"/>
      <c r="U51" s="96"/>
      <c r="V51" s="96"/>
      <c r="W51" s="96"/>
      <c r="X51" s="95"/>
      <c r="Y51" s="86"/>
      <c r="Z51" s="86"/>
      <c r="AA51" s="86"/>
      <c r="AB51" s="86"/>
      <c r="AC51" s="86"/>
    </row>
    <row r="52" customFormat="false" ht="15.75" hidden="false" customHeight="true" outlineLevel="0" collapsed="false">
      <c r="B52" s="73" t="s">
        <v>48</v>
      </c>
      <c r="C52" s="73"/>
      <c r="D52" s="73"/>
      <c r="E52" s="73"/>
      <c r="F52" s="73"/>
      <c r="G52" s="98" t="n">
        <v>1200</v>
      </c>
      <c r="H52" s="98"/>
      <c r="I52" s="98"/>
      <c r="J52" s="98"/>
      <c r="K52" s="99" t="s">
        <v>49</v>
      </c>
      <c r="L52" s="99"/>
      <c r="M52" s="148"/>
      <c r="N52" s="148"/>
      <c r="O52" s="148"/>
      <c r="P52" s="94" t="s">
        <v>50</v>
      </c>
      <c r="Q52" s="94"/>
      <c r="R52" s="149"/>
      <c r="S52" s="149"/>
      <c r="T52" s="149"/>
      <c r="U52" s="149"/>
      <c r="V52" s="149"/>
      <c r="W52" s="149"/>
      <c r="X52" s="101" t="s">
        <v>49</v>
      </c>
    </row>
    <row r="53" customFormat="false" ht="15.75" hidden="false" customHeight="true" outlineLevel="0" collapsed="false">
      <c r="B53" s="73" t="s">
        <v>73</v>
      </c>
      <c r="C53" s="73"/>
      <c r="D53" s="73"/>
      <c r="E53" s="73"/>
      <c r="F53" s="73"/>
      <c r="G53" s="150"/>
      <c r="H53" s="150"/>
      <c r="I53" s="150"/>
      <c r="J53" s="150"/>
      <c r="K53" s="150"/>
      <c r="L53" s="95"/>
      <c r="M53" s="150"/>
      <c r="N53" s="150"/>
      <c r="O53" s="150"/>
      <c r="P53" s="150"/>
      <c r="Q53" s="150"/>
      <c r="R53" s="149"/>
      <c r="S53" s="149"/>
      <c r="T53" s="149"/>
      <c r="U53" s="149"/>
      <c r="V53" s="149"/>
      <c r="W53" s="149"/>
      <c r="X53" s="101" t="s">
        <v>49</v>
      </c>
    </row>
    <row r="54" customFormat="false" ht="17.1" hidden="false" customHeight="true" outlineLevel="0" collapsed="false">
      <c r="B54" s="73" t="s">
        <v>51</v>
      </c>
      <c r="C54" s="73"/>
      <c r="D54" s="73"/>
      <c r="E54" s="73"/>
      <c r="F54" s="73"/>
      <c r="G54" s="84"/>
      <c r="H54" s="84"/>
      <c r="I54" s="84"/>
      <c r="J54" s="84"/>
      <c r="K54" s="84"/>
      <c r="L54" s="102"/>
      <c r="M54" s="84"/>
      <c r="N54" s="84"/>
      <c r="O54" s="84"/>
      <c r="P54" s="84"/>
      <c r="Q54" s="84"/>
      <c r="R54" s="151"/>
      <c r="S54" s="151"/>
      <c r="T54" s="151"/>
      <c r="U54" s="151"/>
      <c r="V54" s="151"/>
      <c r="W54" s="151"/>
      <c r="X54" s="104" t="s">
        <v>49</v>
      </c>
    </row>
  </sheetData>
  <mergeCells count="502">
    <mergeCell ref="AF1:AH1"/>
    <mergeCell ref="AI1:AK1"/>
    <mergeCell ref="AL1:AN1"/>
    <mergeCell ref="AO1:AQ1"/>
    <mergeCell ref="AF2:AH4"/>
    <mergeCell ref="AI2:AK4"/>
    <mergeCell ref="AL2:AN4"/>
    <mergeCell ref="AO2:AQ4"/>
    <mergeCell ref="A3:X5"/>
    <mergeCell ref="AU4:AV4"/>
    <mergeCell ref="AH8:AI8"/>
    <mergeCell ref="AJ8:AK8"/>
    <mergeCell ref="AM8:AN8"/>
    <mergeCell ref="AP8:AQ8"/>
    <mergeCell ref="Y10:AB10"/>
    <mergeCell ref="Y11:AB11"/>
    <mergeCell ref="AC11:AP11"/>
    <mergeCell ref="Y12:AB12"/>
    <mergeCell ref="AC12:AP12"/>
    <mergeCell ref="Y13:AB13"/>
    <mergeCell ref="AC13:AP13"/>
    <mergeCell ref="G16:H16"/>
    <mergeCell ref="I16:J16"/>
    <mergeCell ref="L16:M16"/>
    <mergeCell ref="O16:P16"/>
    <mergeCell ref="R16:S16"/>
    <mergeCell ref="T16:U16"/>
    <mergeCell ref="V16:W16"/>
    <mergeCell ref="Y16:Z16"/>
    <mergeCell ref="AB16:AC16"/>
    <mergeCell ref="AO19:AS19"/>
    <mergeCell ref="B20:K20"/>
    <mergeCell ref="L20:L22"/>
    <mergeCell ref="M20:M22"/>
    <mergeCell ref="AS20:AS22"/>
    <mergeCell ref="B21:K21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B22:K22"/>
    <mergeCell ref="B23:B24"/>
    <mergeCell ref="D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B25:B26"/>
    <mergeCell ref="D25:K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B27:B28"/>
    <mergeCell ref="D27:K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B29:B30"/>
    <mergeCell ref="D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B31:B32"/>
    <mergeCell ref="D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B33:B34"/>
    <mergeCell ref="D33:K33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B35:B36"/>
    <mergeCell ref="D35:K35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B37:B38"/>
    <mergeCell ref="D37:K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B39:B40"/>
    <mergeCell ref="D39:K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B41:B42"/>
    <mergeCell ref="D41:K41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B43:B44"/>
    <mergeCell ref="D43:K43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B45:B46"/>
    <mergeCell ref="D45:K45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B47:M47"/>
    <mergeCell ref="H51:K51"/>
    <mergeCell ref="M51:Q51"/>
    <mergeCell ref="S51:W51"/>
    <mergeCell ref="B52:F52"/>
    <mergeCell ref="G52:J52"/>
    <mergeCell ref="K52:L52"/>
    <mergeCell ref="M52:O52"/>
    <mergeCell ref="P52:Q52"/>
    <mergeCell ref="R52:W52"/>
    <mergeCell ref="B53:F53"/>
    <mergeCell ref="R53:W53"/>
    <mergeCell ref="B54:F54"/>
    <mergeCell ref="R54:W5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Y46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J41" activeCellId="0" sqref="AJ41"/>
    </sheetView>
  </sheetViews>
  <sheetFormatPr defaultColWidth="2.4921875" defaultRowHeight="17.1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2" width="2.49"/>
    <col collapsed="false" customWidth="true" hidden="false" outlineLevel="0" max="3" min="3" style="2" width="6.99"/>
    <col collapsed="false" customWidth="false" hidden="false" outlineLevel="0" max="10" min="4" style="1" width="2.49"/>
    <col collapsed="false" customWidth="true" hidden="false" outlineLevel="0" max="11" min="11" style="3" width="2.74"/>
    <col collapsed="false" customWidth="true" hidden="false" outlineLevel="0" max="12" min="12" style="3" width="2.37"/>
    <col collapsed="false" customWidth="true" hidden="false" outlineLevel="0" max="13" min="13" style="3" width="4.36"/>
    <col collapsed="false" customWidth="false" hidden="false" outlineLevel="0" max="44" min="14" style="3" width="2.49"/>
    <col collapsed="false" customWidth="true" hidden="false" outlineLevel="0" max="45" min="45" style="3" width="2.99"/>
    <col collapsed="false" customWidth="true" hidden="false" outlineLevel="0" max="46" min="46" style="3" width="3.24"/>
    <col collapsed="false" customWidth="true" hidden="false" outlineLevel="0" max="47" min="47" style="3" width="11.24"/>
    <col collapsed="false" customWidth="true" hidden="false" outlineLevel="0" max="48" min="48" style="3" width="10.12"/>
    <col collapsed="false" customWidth="true" hidden="false" outlineLevel="0" max="49" min="49" style="3" width="13.75"/>
    <col collapsed="false" customWidth="true" hidden="false" outlineLevel="0" max="50" min="50" style="3" width="5.87"/>
    <col collapsed="false" customWidth="true" hidden="false" outlineLevel="0" max="56" min="51" style="3" width="8.49"/>
    <col collapsed="false" customWidth="false" hidden="false" outlineLevel="0" max="257" min="57" style="3" width="2.49"/>
  </cols>
  <sheetData>
    <row r="1" customFormat="false" ht="17.1" hidden="false" customHeight="true" outlineLevel="0" collapsed="false">
      <c r="A1" s="6" t="n">
        <f aca="false">AV4</f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F1" s="4" t="s">
        <v>0</v>
      </c>
      <c r="AG1" s="4"/>
      <c r="AH1" s="4"/>
      <c r="AI1" s="4" t="s">
        <v>1</v>
      </c>
      <c r="AJ1" s="4"/>
      <c r="AK1" s="4"/>
      <c r="AL1" s="4" t="s">
        <v>2</v>
      </c>
      <c r="AM1" s="4"/>
      <c r="AN1" s="4"/>
      <c r="AO1" s="4" t="s">
        <v>3</v>
      </c>
      <c r="AP1" s="4"/>
      <c r="AQ1" s="4"/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U2" s="8" t="s">
        <v>4</v>
      </c>
      <c r="AV2" s="8"/>
    </row>
    <row r="3" s="9" customFormat="true" ht="25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U3" s="10" t="s">
        <v>5</v>
      </c>
      <c r="AV3" s="11" t="n">
        <v>2024</v>
      </c>
      <c r="AW3" s="12" t="s">
        <v>6</v>
      </c>
    </row>
    <row r="4" s="9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U4" s="10" t="s">
        <v>7</v>
      </c>
      <c r="AV4" s="11" t="n">
        <v>10</v>
      </c>
      <c r="AW4" s="12" t="s">
        <v>6</v>
      </c>
    </row>
    <row r="5" customFormat="false" ht="17.1" hidden="false" customHeight="true" outlineLevel="0" collapsed="false">
      <c r="A5" s="14"/>
      <c r="B5" s="15"/>
      <c r="C5" s="15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AG5" s="16"/>
      <c r="AH5" s="17" t="s">
        <v>8</v>
      </c>
      <c r="AI5" s="17"/>
      <c r="AJ5" s="18"/>
      <c r="AK5" s="18"/>
      <c r="AL5" s="19" t="s">
        <v>9</v>
      </c>
      <c r="AM5" s="18"/>
      <c r="AN5" s="18"/>
      <c r="AO5" s="19" t="s">
        <v>10</v>
      </c>
      <c r="AP5" s="18"/>
      <c r="AQ5" s="18"/>
      <c r="AR5" s="19" t="s">
        <v>11</v>
      </c>
      <c r="AU5" s="20" t="s">
        <v>12</v>
      </c>
      <c r="AV5" s="21" t="n">
        <v>6</v>
      </c>
      <c r="AW5" s="12" t="s">
        <v>6</v>
      </c>
    </row>
    <row r="6" customFormat="false" ht="17.1" hidden="false" customHeight="true" outlineLevel="0" collapsed="false">
      <c r="A6" s="3"/>
      <c r="B6" s="22" t="s">
        <v>13</v>
      </c>
      <c r="C6" s="1"/>
      <c r="K6" s="14"/>
      <c r="L6" s="14"/>
      <c r="M6" s="14"/>
      <c r="N6" s="14"/>
      <c r="O6" s="14"/>
      <c r="P6" s="14"/>
      <c r="AG6" s="14"/>
      <c r="AH6" s="1"/>
      <c r="AI6" s="1"/>
      <c r="AJ6" s="16"/>
      <c r="AK6" s="16"/>
      <c r="AL6" s="16"/>
      <c r="AM6" s="16"/>
      <c r="AN6" s="16"/>
      <c r="AO6" s="16"/>
      <c r="AP6" s="16"/>
      <c r="AQ6" s="16"/>
      <c r="AR6" s="16"/>
      <c r="AX6" s="9"/>
    </row>
    <row r="7" customFormat="false" ht="17.1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23" t="s">
        <v>15</v>
      </c>
      <c r="Z7" s="23"/>
      <c r="AA7" s="23"/>
      <c r="AB7" s="23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14"/>
      <c r="AR7" s="14"/>
      <c r="AX7" s="9"/>
    </row>
    <row r="8" customFormat="false" ht="17.1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23" t="s">
        <v>16</v>
      </c>
      <c r="Z8" s="23"/>
      <c r="AA8" s="23"/>
      <c r="AB8" s="23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14"/>
      <c r="AR8" s="14"/>
    </row>
    <row r="9" customFormat="false" ht="17.1" hidden="false" customHeight="true" outlineLevel="0" collapsed="false">
      <c r="A9" s="14"/>
      <c r="B9" s="15"/>
      <c r="C9" s="15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23" t="s">
        <v>17</v>
      </c>
      <c r="Z9" s="23"/>
      <c r="AA9" s="23"/>
      <c r="AB9" s="23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5" t="s">
        <v>18</v>
      </c>
      <c r="AR9" s="25"/>
      <c r="AX9" s="9"/>
    </row>
    <row r="10" customFormat="false" ht="17.1" hidden="false" customHeight="true" outlineLevel="0" collapsed="false">
      <c r="A10" s="14"/>
      <c r="B10" s="15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/>
      <c r="AR10" s="25"/>
      <c r="AX10" s="9"/>
    </row>
    <row r="11" customFormat="false" ht="9.75" hidden="false" customHeight="true" outlineLevel="0" collapsed="false">
      <c r="A11" s="14"/>
      <c r="B11" s="15"/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AM11" s="14"/>
      <c r="AN11" s="14"/>
      <c r="AO11" s="14"/>
      <c r="AP11" s="14"/>
      <c r="AQ11" s="14"/>
      <c r="AR11" s="14"/>
      <c r="AX11" s="9"/>
    </row>
    <row r="12" customFormat="false" ht="17.1" hidden="false" customHeight="true" outlineLevel="0" collapsed="false">
      <c r="A12" s="27" t="s">
        <v>19</v>
      </c>
      <c r="B12" s="3"/>
      <c r="C12" s="28"/>
      <c r="D12" s="28"/>
      <c r="E12" s="3"/>
      <c r="F12" s="3"/>
      <c r="G12" s="29" t="s">
        <v>8</v>
      </c>
      <c r="H12" s="29"/>
      <c r="I12" s="30" t="n">
        <f aca="false">AV5</f>
        <v>6</v>
      </c>
      <c r="J12" s="30"/>
      <c r="K12" s="31" t="s">
        <v>9</v>
      </c>
      <c r="L12" s="30" t="n">
        <f aca="false">AV4</f>
        <v>10</v>
      </c>
      <c r="M12" s="30"/>
      <c r="N12" s="31" t="s">
        <v>10</v>
      </c>
      <c r="O12" s="30" t="n">
        <v>1</v>
      </c>
      <c r="P12" s="30"/>
      <c r="Q12" s="31" t="s">
        <v>11</v>
      </c>
      <c r="R12" s="23" t="s">
        <v>20</v>
      </c>
      <c r="S12" s="23"/>
      <c r="T12" s="29" t="s">
        <v>8</v>
      </c>
      <c r="U12" s="29"/>
      <c r="V12" s="30" t="n">
        <f aca="false">AV5</f>
        <v>6</v>
      </c>
      <c r="W12" s="30"/>
      <c r="X12" s="31" t="s">
        <v>9</v>
      </c>
      <c r="Y12" s="30" t="n">
        <f aca="false">AV4</f>
        <v>10</v>
      </c>
      <c r="Z12" s="30"/>
      <c r="AA12" s="31" t="s">
        <v>10</v>
      </c>
      <c r="AB12" s="30" t="n">
        <f aca="false">VLOOKUP(AV4,AU21:AV32,2,0)</f>
        <v>31</v>
      </c>
      <c r="AC12" s="30"/>
      <c r="AD12" s="31" t="s">
        <v>11</v>
      </c>
    </row>
    <row r="13" customFormat="false" ht="10.5" hidden="false" customHeight="true" outlineLevel="0" collapsed="false">
      <c r="A13" s="80"/>
      <c r="B13" s="33"/>
      <c r="C13" s="34"/>
      <c r="D13" s="35"/>
      <c r="E13" s="35"/>
      <c r="F13" s="35"/>
      <c r="G13" s="35"/>
      <c r="H13" s="35"/>
      <c r="I13" s="35"/>
      <c r="J13" s="35"/>
    </row>
    <row r="14" customFormat="false" ht="17.1" hidden="false" customHeight="true" outlineLevel="0" collapsed="false">
      <c r="A14" s="36" t="n">
        <v>2</v>
      </c>
      <c r="B14" s="3"/>
      <c r="C14" s="28"/>
      <c r="D14" s="28"/>
      <c r="E14" s="28"/>
      <c r="F14" s="28"/>
      <c r="G14" s="28"/>
      <c r="H14" s="28"/>
      <c r="I14" s="28"/>
      <c r="J14" s="28"/>
    </row>
    <row r="15" customFormat="false" ht="17.1" hidden="false" customHeight="true" outlineLevel="0" collapsed="false">
      <c r="A15" s="27" t="s">
        <v>21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37" t="s">
        <v>22</v>
      </c>
      <c r="AP15" s="37"/>
      <c r="AQ15" s="37"/>
      <c r="AR15" s="37"/>
      <c r="AS15" s="37"/>
    </row>
    <row r="16" customFormat="false" ht="17.1" hidden="false" customHeight="true" outlineLevel="0" collapsed="false">
      <c r="A16" s="38"/>
      <c r="B16" s="39" t="s">
        <v>23</v>
      </c>
      <c r="C16" s="39"/>
      <c r="D16" s="39"/>
      <c r="E16" s="39"/>
      <c r="F16" s="39"/>
      <c r="G16" s="39"/>
      <c r="H16" s="39"/>
      <c r="I16" s="39"/>
      <c r="J16" s="39"/>
      <c r="K16" s="39"/>
      <c r="L16" s="40" t="s">
        <v>24</v>
      </c>
      <c r="M16" s="41" t="s">
        <v>25</v>
      </c>
      <c r="N16" s="143" t="n">
        <v>1</v>
      </c>
      <c r="O16" s="144" t="n">
        <v>2</v>
      </c>
      <c r="P16" s="144" t="n">
        <v>3</v>
      </c>
      <c r="Q16" s="144" t="n">
        <v>4</v>
      </c>
      <c r="R16" s="144" t="n">
        <v>5</v>
      </c>
      <c r="S16" s="144" t="n">
        <v>6</v>
      </c>
      <c r="T16" s="144" t="n">
        <v>7</v>
      </c>
      <c r="U16" s="144" t="n">
        <v>8</v>
      </c>
      <c r="V16" s="144" t="n">
        <v>9</v>
      </c>
      <c r="W16" s="144" t="n">
        <v>10</v>
      </c>
      <c r="X16" s="144" t="n">
        <v>11</v>
      </c>
      <c r="Y16" s="144" t="n">
        <v>12</v>
      </c>
      <c r="Z16" s="144" t="n">
        <v>13</v>
      </c>
      <c r="AA16" s="144" t="n">
        <v>14</v>
      </c>
      <c r="AB16" s="144" t="n">
        <v>15</v>
      </c>
      <c r="AC16" s="144" t="n">
        <v>16</v>
      </c>
      <c r="AD16" s="144" t="n">
        <v>17</v>
      </c>
      <c r="AE16" s="144" t="n">
        <v>18</v>
      </c>
      <c r="AF16" s="144" t="n">
        <v>19</v>
      </c>
      <c r="AG16" s="144" t="n">
        <v>20</v>
      </c>
      <c r="AH16" s="144" t="n">
        <v>21</v>
      </c>
      <c r="AI16" s="144" t="n">
        <v>22</v>
      </c>
      <c r="AJ16" s="144" t="n">
        <v>23</v>
      </c>
      <c r="AK16" s="144" t="n">
        <v>24</v>
      </c>
      <c r="AL16" s="144" t="n">
        <v>25</v>
      </c>
      <c r="AM16" s="144" t="n">
        <v>26</v>
      </c>
      <c r="AN16" s="144" t="n">
        <v>27</v>
      </c>
      <c r="AO16" s="144" t="n">
        <v>28</v>
      </c>
      <c r="AP16" s="144" t="n">
        <v>29</v>
      </c>
      <c r="AQ16" s="144" t="n">
        <v>30</v>
      </c>
      <c r="AR16" s="145" t="n">
        <v>31</v>
      </c>
      <c r="AS16" s="45" t="s">
        <v>26</v>
      </c>
    </row>
    <row r="17" customFormat="false" ht="17.25" hidden="false" customHeight="true" outlineLevel="0" collapsed="false">
      <c r="A17" s="16"/>
      <c r="B17" s="46" t="s">
        <v>27</v>
      </c>
      <c r="C17" s="46"/>
      <c r="D17" s="46"/>
      <c r="E17" s="46"/>
      <c r="F17" s="46"/>
      <c r="G17" s="46"/>
      <c r="H17" s="46"/>
      <c r="I17" s="46"/>
      <c r="J17" s="46"/>
      <c r="K17" s="46"/>
      <c r="L17" s="40"/>
      <c r="M17" s="41"/>
      <c r="N17" s="47" t="e">
        <f aca="false">CHOOSE(WEEKDAY($AV$3&amp;"/"&amp;$AV$4&amp;"/"&amp;N16),"日","月","火","水","木","金","土")</f>
        <v>#VALUE!</v>
      </c>
      <c r="O17" s="48" t="e">
        <f aca="false">CHOOSE(WEEKDAY($AV$3&amp;"/"&amp;$AV$4&amp;"/"&amp;O16),"日","月","火","水","木","金","土")</f>
        <v>#VALUE!</v>
      </c>
      <c r="P17" s="48" t="e">
        <f aca="false">CHOOSE(WEEKDAY($AV$3&amp;"/"&amp;$AV$4&amp;"/"&amp;P16),"日","月","火","水","木","金","土")</f>
        <v>#VALUE!</v>
      </c>
      <c r="Q17" s="48" t="e">
        <f aca="false">CHOOSE(WEEKDAY($AV$3&amp;"/"&amp;$AV$4&amp;"/"&amp;Q16),"日","月","火","水","木","金","土")</f>
        <v>#VALUE!</v>
      </c>
      <c r="R17" s="48" t="e">
        <f aca="false">CHOOSE(WEEKDAY($AV$3&amp;"/"&amp;$AV$4&amp;"/"&amp;R16),"日","月","火","水","木","金","土")</f>
        <v>#VALUE!</v>
      </c>
      <c r="S17" s="48" t="e">
        <f aca="false">CHOOSE(WEEKDAY($AV$3&amp;"/"&amp;$AV$4&amp;"/"&amp;S16),"日","月","火","水","木","金","土")</f>
        <v>#VALUE!</v>
      </c>
      <c r="T17" s="48" t="e">
        <f aca="false">CHOOSE(WEEKDAY($AV$3&amp;"/"&amp;$AV$4&amp;"/"&amp;T16),"日","月","火","水","木","金","土")</f>
        <v>#VALUE!</v>
      </c>
      <c r="U17" s="48" t="e">
        <f aca="false">CHOOSE(WEEKDAY($AV$3&amp;"/"&amp;$AV$4&amp;"/"&amp;U16),"日","月","火","水","木","金","土")</f>
        <v>#VALUE!</v>
      </c>
      <c r="V17" s="48" t="e">
        <f aca="false">CHOOSE(WEEKDAY($AV$3&amp;"/"&amp;$AV$4&amp;"/"&amp;V16),"日","月","火","水","木","金","土")</f>
        <v>#VALUE!</v>
      </c>
      <c r="W17" s="48" t="e">
        <f aca="false">CHOOSE(WEEKDAY($AV$3&amp;"/"&amp;$AV$4&amp;"/"&amp;W16),"日","月","火","水","木","金","土")</f>
        <v>#VALUE!</v>
      </c>
      <c r="X17" s="48" t="e">
        <f aca="false">CHOOSE(WEEKDAY($AV$3&amp;"/"&amp;$AV$4&amp;"/"&amp;X16),"日","月","火","水","木","金","土")</f>
        <v>#VALUE!</v>
      </c>
      <c r="Y17" s="48" t="e">
        <f aca="false">CHOOSE(WEEKDAY($AV$3&amp;"/"&amp;$AV$4&amp;"/"&amp;Y16),"日","月","火","水","木","金","土")</f>
        <v>#VALUE!</v>
      </c>
      <c r="Z17" s="48" t="e">
        <f aca="false">CHOOSE(WEEKDAY($AV$3&amp;"/"&amp;$AV$4&amp;"/"&amp;Z16),"日","月","火","水","木","金","土")</f>
        <v>#VALUE!</v>
      </c>
      <c r="AA17" s="48" t="e">
        <f aca="false">CHOOSE(WEEKDAY($AV$3&amp;"/"&amp;$AV$4&amp;"/"&amp;AA16),"日","月","火","水","木","金","土")</f>
        <v>#VALUE!</v>
      </c>
      <c r="AB17" s="48" t="e">
        <f aca="false">CHOOSE(WEEKDAY($AV$3&amp;"/"&amp;$AV$4&amp;"/"&amp;AB16),"日","月","火","水","木","金","土")</f>
        <v>#VALUE!</v>
      </c>
      <c r="AC17" s="48" t="e">
        <f aca="false">CHOOSE(WEEKDAY($AV$3&amp;"/"&amp;$AV$4&amp;"/"&amp;AC16),"日","月","火","水","木","金","土")</f>
        <v>#VALUE!</v>
      </c>
      <c r="AD17" s="48" t="e">
        <f aca="false">CHOOSE(WEEKDAY($AV$3&amp;"/"&amp;$AV$4&amp;"/"&amp;AD16),"日","月","火","水","木","金","土")</f>
        <v>#VALUE!</v>
      </c>
      <c r="AE17" s="48" t="e">
        <f aca="false">CHOOSE(WEEKDAY($AV$3&amp;"/"&amp;$AV$4&amp;"/"&amp;AE16),"日","月","火","水","木","金","土")</f>
        <v>#VALUE!</v>
      </c>
      <c r="AF17" s="48" t="e">
        <f aca="false">CHOOSE(WEEKDAY($AV$3&amp;"/"&amp;$AV$4&amp;"/"&amp;AF16),"日","月","火","水","木","金","土")</f>
        <v>#VALUE!</v>
      </c>
      <c r="AG17" s="48" t="e">
        <f aca="false">CHOOSE(WEEKDAY($AV$3&amp;"/"&amp;$AV$4&amp;"/"&amp;AG16),"日","月","火","水","木","金","土")</f>
        <v>#VALUE!</v>
      </c>
      <c r="AH17" s="48" t="e">
        <f aca="false">CHOOSE(WEEKDAY($AV$3&amp;"/"&amp;$AV$4&amp;"/"&amp;AH16),"日","月","火","水","木","金","土")</f>
        <v>#VALUE!</v>
      </c>
      <c r="AI17" s="48" t="e">
        <f aca="false">CHOOSE(WEEKDAY($AV$3&amp;"/"&amp;$AV$4&amp;"/"&amp;AI16),"日","月","火","水","木","金","土")</f>
        <v>#VALUE!</v>
      </c>
      <c r="AJ17" s="48" t="e">
        <f aca="false">CHOOSE(WEEKDAY($AV$3&amp;"/"&amp;$AV$4&amp;"/"&amp;AJ16),"日","月","火","水","木","金","土")</f>
        <v>#VALUE!</v>
      </c>
      <c r="AK17" s="48" t="e">
        <f aca="false">CHOOSE(WEEKDAY($AV$3&amp;"/"&amp;$AV$4&amp;"/"&amp;AK16),"日","月","火","水","木","金","土")</f>
        <v>#VALUE!</v>
      </c>
      <c r="AL17" s="48" t="e">
        <f aca="false">CHOOSE(WEEKDAY($AV$3&amp;"/"&amp;$AV$4&amp;"/"&amp;AL16),"日","月","火","水","木","金","土")</f>
        <v>#VALUE!</v>
      </c>
      <c r="AM17" s="48" t="e">
        <f aca="false">CHOOSE(WEEKDAY($AV$3&amp;"/"&amp;$AV$4&amp;"/"&amp;AM16),"日","月","火","水","木","金","土")</f>
        <v>#VALUE!</v>
      </c>
      <c r="AN17" s="48" t="e">
        <f aca="false">CHOOSE(WEEKDAY($AV$3&amp;"/"&amp;$AV$4&amp;"/"&amp;AN16),"日","月","火","水","木","金","土")</f>
        <v>#VALUE!</v>
      </c>
      <c r="AO17" s="48" t="e">
        <f aca="false">CHOOSE(WEEKDAY($AV$3&amp;"/"&amp;$AV$4&amp;"/"&amp;AO16),"日","月","火","水","木","金","土")</f>
        <v>#VALUE!</v>
      </c>
      <c r="AP17" s="48" t="e">
        <f aca="false">CHOOSE(WEEKDAY($AV$3&amp;"/"&amp;$AV$4&amp;"/"&amp;AP16),"日","月","火","水","木","金","土")</f>
        <v>#VALUE!</v>
      </c>
      <c r="AQ17" s="48" t="e">
        <f aca="false">CHOOSE(WEEKDAY($AV$3&amp;"/"&amp;$AV$4&amp;"/"&amp;AQ16),"日","月","火","水","木","金","土")</f>
        <v>#VALUE!</v>
      </c>
      <c r="AR17" s="49" t="e">
        <f aca="false">CHOOSE(WEEKDAY($AV$3&amp;"/"&amp;$AV$4&amp;"/"&amp;AR16),"日","月","火","水","木","金","土")</f>
        <v>#VALUE!</v>
      </c>
      <c r="AS17" s="45"/>
      <c r="AU17" s="22" t="s">
        <v>28</v>
      </c>
      <c r="AV17" s="50"/>
    </row>
    <row r="18" customFormat="false" ht="12.75" hidden="false" customHeight="true" outlineLevel="0" collapsed="false">
      <c r="A18" s="16"/>
      <c r="B18" s="51" t="s">
        <v>29</v>
      </c>
      <c r="C18" s="51"/>
      <c r="D18" s="51"/>
      <c r="E18" s="51"/>
      <c r="F18" s="51"/>
      <c r="G18" s="51"/>
      <c r="H18" s="51"/>
      <c r="I18" s="51"/>
      <c r="J18" s="51"/>
      <c r="K18" s="51"/>
      <c r="L18" s="40"/>
      <c r="M18" s="41"/>
      <c r="N18" s="47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9"/>
      <c r="AS18" s="45"/>
      <c r="AU18" s="1"/>
      <c r="AV18" s="50"/>
    </row>
    <row r="19" customFormat="false" ht="17.25" hidden="false" customHeight="true" outlineLevel="0" collapsed="false">
      <c r="A19" s="16"/>
      <c r="B19" s="52" t="n">
        <v>1</v>
      </c>
      <c r="C19" s="53" t="s">
        <v>74</v>
      </c>
      <c r="D19" s="153" t="s">
        <v>75</v>
      </c>
      <c r="E19" s="153"/>
      <c r="F19" s="153"/>
      <c r="G19" s="153"/>
      <c r="H19" s="153"/>
      <c r="I19" s="153"/>
      <c r="J19" s="153"/>
      <c r="K19" s="153"/>
      <c r="L19" s="55"/>
      <c r="M19" s="154" t="s">
        <v>76</v>
      </c>
      <c r="N19" s="57"/>
      <c r="O19" s="58"/>
      <c r="P19" s="58"/>
      <c r="Q19" s="58" t="n">
        <v>1</v>
      </c>
      <c r="R19" s="58"/>
      <c r="S19" s="58"/>
      <c r="T19" s="58"/>
      <c r="U19" s="58"/>
      <c r="V19" s="58"/>
      <c r="W19" s="58"/>
      <c r="X19" s="58" t="n">
        <v>1</v>
      </c>
      <c r="Y19" s="58"/>
      <c r="Z19" s="58"/>
      <c r="AA19" s="58"/>
      <c r="AB19" s="58"/>
      <c r="AC19" s="58"/>
      <c r="AD19" s="58"/>
      <c r="AE19" s="58" t="n">
        <v>1</v>
      </c>
      <c r="AF19" s="58"/>
      <c r="AG19" s="58"/>
      <c r="AH19" s="58"/>
      <c r="AI19" s="58"/>
      <c r="AJ19" s="58"/>
      <c r="AK19" s="58"/>
      <c r="AL19" s="58" t="n">
        <v>1</v>
      </c>
      <c r="AM19" s="58"/>
      <c r="AN19" s="58"/>
      <c r="AO19" s="58"/>
      <c r="AP19" s="58"/>
      <c r="AQ19" s="58"/>
      <c r="AR19" s="58"/>
      <c r="AS19" s="59" t="n">
        <f aca="false">SUM(N19:AR19)</f>
        <v>4</v>
      </c>
    </row>
    <row r="20" customFormat="false" ht="17.25" hidden="false" customHeight="true" outlineLevel="0" collapsed="false">
      <c r="A20" s="16"/>
      <c r="B20" s="52"/>
      <c r="C20" s="60" t="s">
        <v>31</v>
      </c>
      <c r="D20" s="61" t="s">
        <v>32</v>
      </c>
      <c r="E20" s="61" t="s">
        <v>33</v>
      </c>
      <c r="F20" s="61"/>
      <c r="G20" s="61" t="s">
        <v>35</v>
      </c>
      <c r="H20" s="61"/>
      <c r="I20" s="61"/>
      <c r="J20" s="62"/>
      <c r="K20" s="63" t="s">
        <v>39</v>
      </c>
      <c r="L20" s="64" t="s">
        <v>40</v>
      </c>
      <c r="M20" s="154"/>
      <c r="N20" s="57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9"/>
      <c r="AU20" s="65" t="s">
        <v>10</v>
      </c>
      <c r="AV20" s="66" t="s">
        <v>41</v>
      </c>
    </row>
    <row r="21" customFormat="false" ht="17.25" hidden="false" customHeight="true" outlineLevel="0" collapsed="false">
      <c r="A21" s="16"/>
      <c r="B21" s="52" t="n">
        <v>2</v>
      </c>
      <c r="C21" s="53" t="s">
        <v>77</v>
      </c>
      <c r="D21" s="153" t="s">
        <v>78</v>
      </c>
      <c r="E21" s="153"/>
      <c r="F21" s="153"/>
      <c r="G21" s="153"/>
      <c r="H21" s="153"/>
      <c r="I21" s="153"/>
      <c r="J21" s="153"/>
      <c r="K21" s="153"/>
      <c r="L21" s="55" t="s">
        <v>30</v>
      </c>
      <c r="M21" s="154" t="s">
        <v>79</v>
      </c>
      <c r="N21" s="57" t="n">
        <v>1</v>
      </c>
      <c r="O21" s="58"/>
      <c r="P21" s="58"/>
      <c r="Q21" s="58"/>
      <c r="R21" s="58" t="n">
        <v>1</v>
      </c>
      <c r="S21" s="58"/>
      <c r="T21" s="58"/>
      <c r="U21" s="58" t="n">
        <v>1</v>
      </c>
      <c r="V21" s="58"/>
      <c r="W21" s="58"/>
      <c r="X21" s="58"/>
      <c r="Y21" s="58" t="n">
        <v>1</v>
      </c>
      <c r="Z21" s="58"/>
      <c r="AA21" s="58"/>
      <c r="AB21" s="58" t="n">
        <v>1</v>
      </c>
      <c r="AC21" s="58"/>
      <c r="AD21" s="58"/>
      <c r="AE21" s="58"/>
      <c r="AF21" s="58" t="n">
        <v>1</v>
      </c>
      <c r="AG21" s="58"/>
      <c r="AH21" s="58"/>
      <c r="AI21" s="58" t="n">
        <v>1</v>
      </c>
      <c r="AJ21" s="58"/>
      <c r="AK21" s="58"/>
      <c r="AL21" s="58"/>
      <c r="AM21" s="58" t="n">
        <v>1</v>
      </c>
      <c r="AN21" s="58"/>
      <c r="AO21" s="58"/>
      <c r="AP21" s="58" t="n">
        <v>1</v>
      </c>
      <c r="AQ21" s="58"/>
      <c r="AR21" s="58"/>
      <c r="AS21" s="59" t="n">
        <f aca="false">SUM(N21:AR21)</f>
        <v>9</v>
      </c>
      <c r="AU21" s="67" t="n">
        <v>1</v>
      </c>
      <c r="AV21" s="68" t="n">
        <v>31</v>
      </c>
    </row>
    <row r="22" customFormat="false" ht="17.25" hidden="false" customHeight="true" outlineLevel="0" collapsed="false">
      <c r="A22" s="16"/>
      <c r="B22" s="52"/>
      <c r="C22" s="60" t="s">
        <v>31</v>
      </c>
      <c r="D22" s="61" t="s">
        <v>32</v>
      </c>
      <c r="E22" s="61"/>
      <c r="F22" s="61" t="s">
        <v>34</v>
      </c>
      <c r="G22" s="61"/>
      <c r="H22" s="61"/>
      <c r="I22" s="61"/>
      <c r="J22" s="62"/>
      <c r="K22" s="63"/>
      <c r="L22" s="64"/>
      <c r="M22" s="154"/>
      <c r="N22" s="57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9"/>
      <c r="AU22" s="67" t="n">
        <v>2</v>
      </c>
      <c r="AV22" s="68" t="n">
        <v>28</v>
      </c>
      <c r="AW22" s="31" t="s">
        <v>42</v>
      </c>
    </row>
    <row r="23" customFormat="false" ht="17.25" hidden="false" customHeight="true" outlineLevel="0" collapsed="false">
      <c r="A23" s="16"/>
      <c r="B23" s="52" t="n">
        <v>3</v>
      </c>
      <c r="C23" s="53" t="s">
        <v>80</v>
      </c>
      <c r="D23" s="153" t="s">
        <v>81</v>
      </c>
      <c r="E23" s="153"/>
      <c r="F23" s="153"/>
      <c r="G23" s="153"/>
      <c r="H23" s="153"/>
      <c r="I23" s="153"/>
      <c r="J23" s="153"/>
      <c r="K23" s="153"/>
      <c r="L23" s="55" t="s">
        <v>30</v>
      </c>
      <c r="M23" s="154" t="s">
        <v>82</v>
      </c>
      <c r="N23" s="57"/>
      <c r="O23" s="58"/>
      <c r="P23" s="58"/>
      <c r="Q23" s="58"/>
      <c r="R23" s="58" t="n">
        <v>1</v>
      </c>
      <c r="S23" s="58"/>
      <c r="T23" s="58"/>
      <c r="U23" s="58"/>
      <c r="V23" s="58"/>
      <c r="W23" s="58"/>
      <c r="X23" s="58"/>
      <c r="Y23" s="58" t="n">
        <v>1</v>
      </c>
      <c r="Z23" s="58"/>
      <c r="AA23" s="58"/>
      <c r="AB23" s="58"/>
      <c r="AC23" s="58"/>
      <c r="AD23" s="58"/>
      <c r="AE23" s="58"/>
      <c r="AF23" s="58" t="n">
        <v>1</v>
      </c>
      <c r="AG23" s="58"/>
      <c r="AH23" s="58"/>
      <c r="AI23" s="58"/>
      <c r="AJ23" s="58"/>
      <c r="AK23" s="58"/>
      <c r="AL23" s="58"/>
      <c r="AM23" s="58" t="n">
        <v>1</v>
      </c>
      <c r="AN23" s="58"/>
      <c r="AO23" s="58"/>
      <c r="AP23" s="58"/>
      <c r="AQ23" s="58"/>
      <c r="AR23" s="58"/>
      <c r="AS23" s="59" t="n">
        <f aca="false">SUM(N23:AR23)</f>
        <v>4</v>
      </c>
      <c r="AU23" s="67" t="n">
        <v>3</v>
      </c>
      <c r="AV23" s="68" t="n">
        <v>31</v>
      </c>
    </row>
    <row r="24" customFormat="false" ht="17.25" hidden="false" customHeight="true" outlineLevel="0" collapsed="false">
      <c r="A24" s="16"/>
      <c r="B24" s="52"/>
      <c r="C24" s="60" t="s">
        <v>31</v>
      </c>
      <c r="D24" s="61"/>
      <c r="E24" s="61" t="s">
        <v>33</v>
      </c>
      <c r="F24" s="61" t="s">
        <v>34</v>
      </c>
      <c r="G24" s="61"/>
      <c r="H24" s="61" t="s">
        <v>36</v>
      </c>
      <c r="I24" s="61"/>
      <c r="J24" s="62"/>
      <c r="K24" s="63"/>
      <c r="L24" s="64"/>
      <c r="M24" s="154"/>
      <c r="N24" s="57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9"/>
      <c r="AU24" s="67" t="n">
        <v>4</v>
      </c>
      <c r="AV24" s="68" t="n">
        <v>30</v>
      </c>
    </row>
    <row r="25" customFormat="false" ht="17.25" hidden="false" customHeight="true" outlineLevel="0" collapsed="false">
      <c r="B25" s="52" t="n">
        <v>4</v>
      </c>
      <c r="C25" s="53"/>
      <c r="D25" s="54"/>
      <c r="E25" s="54"/>
      <c r="F25" s="54"/>
      <c r="G25" s="54"/>
      <c r="H25" s="54"/>
      <c r="I25" s="54"/>
      <c r="J25" s="54"/>
      <c r="K25" s="54"/>
      <c r="L25" s="55" t="s">
        <v>30</v>
      </c>
      <c r="M25" s="154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9" t="n">
        <f aca="false">SUM(N25:AR25)</f>
        <v>0</v>
      </c>
      <c r="AU25" s="67" t="n">
        <v>5</v>
      </c>
      <c r="AV25" s="68" t="n">
        <v>31</v>
      </c>
    </row>
    <row r="26" customFormat="false" ht="17.25" hidden="false" customHeight="true" outlineLevel="0" collapsed="false">
      <c r="B26" s="52"/>
      <c r="C26" s="60" t="s">
        <v>31</v>
      </c>
      <c r="D26" s="61" t="s">
        <v>32</v>
      </c>
      <c r="E26" s="61" t="s">
        <v>33</v>
      </c>
      <c r="F26" s="61" t="s">
        <v>34</v>
      </c>
      <c r="G26" s="61" t="s">
        <v>35</v>
      </c>
      <c r="H26" s="61" t="s">
        <v>36</v>
      </c>
      <c r="I26" s="61" t="s">
        <v>37</v>
      </c>
      <c r="J26" s="62" t="s">
        <v>38</v>
      </c>
      <c r="K26" s="63" t="s">
        <v>39</v>
      </c>
      <c r="L26" s="64" t="s">
        <v>40</v>
      </c>
      <c r="M26" s="154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9"/>
      <c r="AU26" s="67" t="n">
        <v>6</v>
      </c>
      <c r="AV26" s="68" t="n">
        <v>30</v>
      </c>
    </row>
    <row r="27" s="70" customFormat="true" ht="17.25" hidden="false" customHeight="true" outlineLevel="0" collapsed="false">
      <c r="A27" s="1"/>
      <c r="B27" s="52" t="n">
        <v>5</v>
      </c>
      <c r="C27" s="53"/>
      <c r="D27" s="54"/>
      <c r="E27" s="54"/>
      <c r="F27" s="54"/>
      <c r="G27" s="54"/>
      <c r="H27" s="54"/>
      <c r="I27" s="54"/>
      <c r="J27" s="54"/>
      <c r="K27" s="54"/>
      <c r="L27" s="55" t="s">
        <v>30</v>
      </c>
      <c r="M27" s="69"/>
      <c r="N27" s="57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9" t="n">
        <f aca="false">SUM(N27:AR27)</f>
        <v>0</v>
      </c>
      <c r="AU27" s="67" t="n">
        <v>7</v>
      </c>
      <c r="AV27" s="68" t="n">
        <v>31</v>
      </c>
      <c r="AW27" s="3"/>
      <c r="AX27" s="3"/>
      <c r="AY27" s="3"/>
    </row>
    <row r="28" s="38" customFormat="true" ht="17.25" hidden="false" customHeight="true" outlineLevel="0" collapsed="false">
      <c r="A28" s="1"/>
      <c r="B28" s="52"/>
      <c r="C28" s="60" t="s">
        <v>31</v>
      </c>
      <c r="D28" s="61" t="s">
        <v>32</v>
      </c>
      <c r="E28" s="61" t="s">
        <v>33</v>
      </c>
      <c r="F28" s="61" t="s">
        <v>34</v>
      </c>
      <c r="G28" s="61" t="s">
        <v>35</v>
      </c>
      <c r="H28" s="61" t="s">
        <v>36</v>
      </c>
      <c r="I28" s="61" t="s">
        <v>37</v>
      </c>
      <c r="J28" s="62" t="s">
        <v>38</v>
      </c>
      <c r="K28" s="63" t="s">
        <v>39</v>
      </c>
      <c r="L28" s="64" t="s">
        <v>40</v>
      </c>
      <c r="M28" s="69"/>
      <c r="N28" s="57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9"/>
      <c r="AU28" s="67" t="n">
        <v>8</v>
      </c>
      <c r="AV28" s="68" t="n">
        <v>31</v>
      </c>
      <c r="AW28" s="3"/>
      <c r="AX28" s="3"/>
      <c r="AY28" s="3"/>
    </row>
    <row r="29" customFormat="false" ht="17.25" hidden="false" customHeight="true" outlineLevel="0" collapsed="false">
      <c r="B29" s="52" t="n">
        <v>6</v>
      </c>
      <c r="C29" s="53"/>
      <c r="D29" s="54"/>
      <c r="E29" s="54"/>
      <c r="F29" s="54"/>
      <c r="G29" s="54"/>
      <c r="H29" s="54"/>
      <c r="I29" s="54"/>
      <c r="J29" s="54"/>
      <c r="K29" s="54"/>
      <c r="L29" s="55" t="s">
        <v>30</v>
      </c>
      <c r="M29" s="69"/>
      <c r="N29" s="57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9" t="n">
        <f aca="false">SUM(N29:AR29)</f>
        <v>0</v>
      </c>
      <c r="AU29" s="67" t="n">
        <v>9</v>
      </c>
      <c r="AV29" s="68" t="n">
        <v>30</v>
      </c>
    </row>
    <row r="30" customFormat="false" ht="17.25" hidden="false" customHeight="true" outlineLevel="0" collapsed="false">
      <c r="B30" s="52"/>
      <c r="C30" s="60" t="s">
        <v>31</v>
      </c>
      <c r="D30" s="61" t="s">
        <v>32</v>
      </c>
      <c r="E30" s="61" t="s">
        <v>33</v>
      </c>
      <c r="F30" s="61" t="s">
        <v>34</v>
      </c>
      <c r="G30" s="61" t="s">
        <v>35</v>
      </c>
      <c r="H30" s="61" t="s">
        <v>36</v>
      </c>
      <c r="I30" s="61" t="s">
        <v>37</v>
      </c>
      <c r="J30" s="62" t="s">
        <v>38</v>
      </c>
      <c r="K30" s="63" t="s">
        <v>39</v>
      </c>
      <c r="L30" s="64" t="s">
        <v>40</v>
      </c>
      <c r="M30" s="69"/>
      <c r="N30" s="57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9"/>
      <c r="AU30" s="67" t="n">
        <v>10</v>
      </c>
      <c r="AV30" s="68" t="n">
        <v>31</v>
      </c>
    </row>
    <row r="31" customFormat="false" ht="17.25" hidden="false" customHeight="true" outlineLevel="0" collapsed="false">
      <c r="B31" s="52" t="n">
        <v>7</v>
      </c>
      <c r="C31" s="53"/>
      <c r="D31" s="54"/>
      <c r="E31" s="54"/>
      <c r="F31" s="54"/>
      <c r="G31" s="54"/>
      <c r="H31" s="54"/>
      <c r="I31" s="54"/>
      <c r="J31" s="54"/>
      <c r="K31" s="54"/>
      <c r="L31" s="55" t="s">
        <v>30</v>
      </c>
      <c r="M31" s="69"/>
      <c r="N31" s="57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9" t="n">
        <f aca="false">SUM(N31:AR31)</f>
        <v>0</v>
      </c>
      <c r="AU31" s="67" t="n">
        <v>11</v>
      </c>
      <c r="AV31" s="68" t="n">
        <v>30</v>
      </c>
    </row>
    <row r="32" customFormat="false" ht="17.25" hidden="false" customHeight="true" outlineLevel="0" collapsed="false">
      <c r="B32" s="52"/>
      <c r="C32" s="60" t="s">
        <v>31</v>
      </c>
      <c r="D32" s="61" t="s">
        <v>32</v>
      </c>
      <c r="E32" s="61" t="s">
        <v>33</v>
      </c>
      <c r="F32" s="61" t="s">
        <v>34</v>
      </c>
      <c r="G32" s="61" t="s">
        <v>35</v>
      </c>
      <c r="H32" s="61" t="s">
        <v>36</v>
      </c>
      <c r="I32" s="61" t="s">
        <v>37</v>
      </c>
      <c r="J32" s="62" t="s">
        <v>38</v>
      </c>
      <c r="K32" s="63" t="s">
        <v>39</v>
      </c>
      <c r="L32" s="64" t="s">
        <v>40</v>
      </c>
      <c r="M32" s="69"/>
      <c r="N32" s="57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9"/>
      <c r="AU32" s="71" t="n">
        <v>12</v>
      </c>
      <c r="AV32" s="72" t="n">
        <v>31</v>
      </c>
    </row>
    <row r="33" customFormat="false" ht="17.25" hidden="false" customHeight="true" outlineLevel="0" collapsed="false">
      <c r="B33" s="52" t="n">
        <v>8</v>
      </c>
      <c r="C33" s="53"/>
      <c r="D33" s="54"/>
      <c r="E33" s="54"/>
      <c r="F33" s="54"/>
      <c r="G33" s="54"/>
      <c r="H33" s="54"/>
      <c r="I33" s="54"/>
      <c r="J33" s="54"/>
      <c r="K33" s="54"/>
      <c r="L33" s="55" t="s">
        <v>30</v>
      </c>
      <c r="M33" s="69"/>
      <c r="N33" s="57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9" t="n">
        <f aca="false">SUM(N33:AR33)</f>
        <v>0</v>
      </c>
    </row>
    <row r="34" customFormat="false" ht="17.25" hidden="false" customHeight="true" outlineLevel="0" collapsed="false">
      <c r="B34" s="52"/>
      <c r="C34" s="60" t="s">
        <v>31</v>
      </c>
      <c r="D34" s="61" t="s">
        <v>32</v>
      </c>
      <c r="E34" s="61" t="s">
        <v>33</v>
      </c>
      <c r="F34" s="61" t="s">
        <v>34</v>
      </c>
      <c r="G34" s="61" t="s">
        <v>35</v>
      </c>
      <c r="H34" s="61" t="s">
        <v>36</v>
      </c>
      <c r="I34" s="61" t="s">
        <v>37</v>
      </c>
      <c r="J34" s="62" t="s">
        <v>38</v>
      </c>
      <c r="K34" s="63" t="s">
        <v>39</v>
      </c>
      <c r="L34" s="64" t="s">
        <v>40</v>
      </c>
      <c r="M34" s="69"/>
      <c r="N34" s="57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9"/>
    </row>
    <row r="35" customFormat="false" ht="17.25" hidden="false" customHeight="true" outlineLevel="0" collapsed="false">
      <c r="B35" s="52" t="n">
        <v>9</v>
      </c>
      <c r="C35" s="53"/>
      <c r="D35" s="54"/>
      <c r="E35" s="54"/>
      <c r="F35" s="54"/>
      <c r="G35" s="54"/>
      <c r="H35" s="54"/>
      <c r="I35" s="54"/>
      <c r="J35" s="54"/>
      <c r="K35" s="54"/>
      <c r="L35" s="55" t="s">
        <v>30</v>
      </c>
      <c r="M35" s="69"/>
      <c r="N35" s="5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9" t="n">
        <f aca="false">SUM(N35:AR35)</f>
        <v>0</v>
      </c>
    </row>
    <row r="36" customFormat="false" ht="17.25" hidden="false" customHeight="true" outlineLevel="0" collapsed="false">
      <c r="B36" s="52"/>
      <c r="C36" s="60" t="s">
        <v>31</v>
      </c>
      <c r="D36" s="61" t="s">
        <v>32</v>
      </c>
      <c r="E36" s="61" t="s">
        <v>33</v>
      </c>
      <c r="F36" s="61" t="s">
        <v>34</v>
      </c>
      <c r="G36" s="61" t="s">
        <v>35</v>
      </c>
      <c r="H36" s="61" t="s">
        <v>36</v>
      </c>
      <c r="I36" s="61" t="s">
        <v>37</v>
      </c>
      <c r="J36" s="62" t="s">
        <v>38</v>
      </c>
      <c r="K36" s="63" t="s">
        <v>39</v>
      </c>
      <c r="L36" s="64" t="s">
        <v>40</v>
      </c>
      <c r="M36" s="69"/>
      <c r="N36" s="5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9"/>
    </row>
    <row r="37" customFormat="false" ht="17.25" hidden="false" customHeight="true" outlineLevel="0" collapsed="false">
      <c r="B37" s="52" t="n">
        <v>10</v>
      </c>
      <c r="C37" s="53"/>
      <c r="D37" s="54"/>
      <c r="E37" s="54"/>
      <c r="F37" s="54"/>
      <c r="G37" s="54"/>
      <c r="H37" s="54"/>
      <c r="I37" s="54"/>
      <c r="J37" s="54"/>
      <c r="K37" s="54"/>
      <c r="L37" s="55" t="s">
        <v>30</v>
      </c>
      <c r="M37" s="69"/>
      <c r="N37" s="5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9" t="n">
        <f aca="false">SUM(N37:AR37)</f>
        <v>0</v>
      </c>
    </row>
    <row r="38" customFormat="false" ht="17.25" hidden="false" customHeight="true" outlineLevel="0" collapsed="false">
      <c r="B38" s="52"/>
      <c r="C38" s="60" t="s">
        <v>31</v>
      </c>
      <c r="D38" s="61" t="s">
        <v>32</v>
      </c>
      <c r="E38" s="61" t="s">
        <v>33</v>
      </c>
      <c r="F38" s="61" t="s">
        <v>34</v>
      </c>
      <c r="G38" s="61" t="s">
        <v>35</v>
      </c>
      <c r="H38" s="61" t="s">
        <v>36</v>
      </c>
      <c r="I38" s="61" t="s">
        <v>37</v>
      </c>
      <c r="J38" s="62" t="s">
        <v>38</v>
      </c>
      <c r="K38" s="63" t="s">
        <v>39</v>
      </c>
      <c r="L38" s="64" t="s">
        <v>40</v>
      </c>
      <c r="M38" s="69"/>
      <c r="N38" s="57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9"/>
    </row>
    <row r="39" customFormat="false" ht="17.25" hidden="false" customHeight="true" outlineLevel="0" collapsed="false">
      <c r="B39" s="73" t="s">
        <v>26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n">
        <f aca="false">SUM(N19:N32)</f>
        <v>1</v>
      </c>
      <c r="O39" s="74" t="n">
        <f aca="false">SUM(O19:O32)</f>
        <v>0</v>
      </c>
      <c r="P39" s="74" t="n">
        <f aca="false">SUM(P19:P32)</f>
        <v>0</v>
      </c>
      <c r="Q39" s="74" t="n">
        <f aca="false">SUM(Q19:Q32)</f>
        <v>1</v>
      </c>
      <c r="R39" s="74" t="n">
        <f aca="false">SUM(R19:R32)</f>
        <v>2</v>
      </c>
      <c r="S39" s="74" t="n">
        <f aca="false">SUM(S19:S32)</f>
        <v>0</v>
      </c>
      <c r="T39" s="74" t="n">
        <f aca="false">SUM(T19:T32)</f>
        <v>0</v>
      </c>
      <c r="U39" s="74" t="n">
        <f aca="false">SUM(U19:U32)</f>
        <v>1</v>
      </c>
      <c r="V39" s="74" t="n">
        <f aca="false">SUM(V19:V32)</f>
        <v>0</v>
      </c>
      <c r="W39" s="74" t="n">
        <f aca="false">SUM(W19:W32)</f>
        <v>0</v>
      </c>
      <c r="X39" s="74" t="n">
        <f aca="false">SUM(X19:X32)</f>
        <v>1</v>
      </c>
      <c r="Y39" s="74" t="n">
        <f aca="false">SUM(Y19:Y32)</f>
        <v>2</v>
      </c>
      <c r="Z39" s="74" t="n">
        <f aca="false">SUM(Z19:Z32)</f>
        <v>0</v>
      </c>
      <c r="AA39" s="74" t="n">
        <f aca="false">SUM(AA19:AA32)</f>
        <v>0</v>
      </c>
      <c r="AB39" s="74" t="n">
        <f aca="false">SUM(AB19:AB32)</f>
        <v>1</v>
      </c>
      <c r="AC39" s="74" t="n">
        <f aca="false">SUM(AC19:AC32)</f>
        <v>0</v>
      </c>
      <c r="AD39" s="74" t="n">
        <f aca="false">SUM(AD19:AD32)</f>
        <v>0</v>
      </c>
      <c r="AE39" s="74" t="n">
        <f aca="false">SUM(AE19:AE32)</f>
        <v>1</v>
      </c>
      <c r="AF39" s="74" t="n">
        <f aca="false">SUM(AF19:AF32)</f>
        <v>2</v>
      </c>
      <c r="AG39" s="74" t="n">
        <f aca="false">SUM(AG19:AG32)</f>
        <v>0</v>
      </c>
      <c r="AH39" s="74" t="n">
        <f aca="false">SUM(AH19:AH32)</f>
        <v>0</v>
      </c>
      <c r="AI39" s="74" t="n">
        <f aca="false">SUM(AI19:AI32)</f>
        <v>1</v>
      </c>
      <c r="AJ39" s="74" t="n">
        <f aca="false">SUM(AJ19:AJ32)</f>
        <v>0</v>
      </c>
      <c r="AK39" s="74" t="n">
        <f aca="false">SUM(AK19:AK32)</f>
        <v>0</v>
      </c>
      <c r="AL39" s="74" t="n">
        <f aca="false">SUM(AL19:AL32)</f>
        <v>1</v>
      </c>
      <c r="AM39" s="74" t="n">
        <f aca="false">SUM(AM19:AM32)</f>
        <v>2</v>
      </c>
      <c r="AN39" s="74" t="n">
        <f aca="false">SUM(AN19:AN32)</f>
        <v>0</v>
      </c>
      <c r="AO39" s="74" t="n">
        <f aca="false">SUM(AO19:AO32)</f>
        <v>0</v>
      </c>
      <c r="AP39" s="74" t="n">
        <f aca="false">SUM(AP19:AP32)</f>
        <v>1</v>
      </c>
      <c r="AQ39" s="74" t="n">
        <f aca="false">SUM(AQ19:AQ32)</f>
        <v>0</v>
      </c>
      <c r="AR39" s="74" t="n">
        <f aca="false">SUM(AR19:AR32)</f>
        <v>0</v>
      </c>
      <c r="AS39" s="75" t="n">
        <f aca="false">SUM(AS19:AS32)</f>
        <v>17</v>
      </c>
      <c r="AU39" s="22" t="s">
        <v>43</v>
      </c>
    </row>
    <row r="40" customFormat="false" ht="9" hidden="false" customHeight="true" outlineLevel="0" collapsed="false">
      <c r="B40" s="76"/>
      <c r="C40" s="76"/>
      <c r="D40" s="77"/>
      <c r="E40" s="77"/>
      <c r="F40" s="76"/>
      <c r="G40" s="76"/>
      <c r="H40" s="76"/>
      <c r="I40" s="76"/>
      <c r="J40" s="76"/>
      <c r="K40" s="76"/>
      <c r="L40" s="76"/>
      <c r="M40" s="76"/>
      <c r="N40" s="78"/>
      <c r="O40" s="78"/>
      <c r="P40" s="79"/>
      <c r="Q40" s="79"/>
      <c r="R40" s="79"/>
      <c r="S40" s="78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</row>
    <row r="41" customFormat="false" ht="9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</row>
    <row r="42" customFormat="false" ht="15" hidden="false" customHeight="true" outlineLevel="0" collapsed="false">
      <c r="A42" s="80" t="s">
        <v>44</v>
      </c>
      <c r="B42" s="81"/>
      <c r="C42" s="81"/>
      <c r="D42" s="81"/>
      <c r="E42" s="82"/>
      <c r="F42" s="83"/>
      <c r="G42" s="83"/>
      <c r="H42" s="83"/>
      <c r="I42" s="84"/>
      <c r="J42" s="84"/>
      <c r="K42" s="84"/>
      <c r="L42" s="84"/>
      <c r="M42" s="84"/>
      <c r="N42" s="84"/>
      <c r="O42" s="84"/>
      <c r="P42" s="85"/>
      <c r="Q42" s="84"/>
      <c r="R42" s="84"/>
      <c r="S42" s="84"/>
      <c r="T42" s="84"/>
      <c r="U42" s="84"/>
      <c r="V42" s="84"/>
      <c r="W42" s="84"/>
      <c r="X42" s="84"/>
      <c r="Y42" s="147"/>
      <c r="Z42" s="86"/>
      <c r="AA42" s="86"/>
      <c r="AB42" s="87"/>
      <c r="AC42" s="87"/>
      <c r="AD42" s="87"/>
      <c r="AE42" s="88"/>
      <c r="AF42" s="88"/>
      <c r="AG42" s="88"/>
      <c r="AH42" s="86"/>
      <c r="AI42" s="89"/>
      <c r="AJ42" s="89"/>
      <c r="AK42" s="89"/>
      <c r="AL42" s="89"/>
      <c r="AM42" s="89"/>
      <c r="AN42" s="89"/>
      <c r="AO42" s="86"/>
      <c r="AP42" s="86"/>
      <c r="AQ42" s="86"/>
    </row>
    <row r="43" customFormat="false" ht="15.75" hidden="false" customHeight="true" outlineLevel="0" collapsed="false">
      <c r="B43" s="90"/>
      <c r="C43" s="91"/>
      <c r="D43" s="91"/>
      <c r="E43" s="91"/>
      <c r="F43" s="92"/>
      <c r="G43" s="93"/>
      <c r="H43" s="94" t="s">
        <v>45</v>
      </c>
      <c r="I43" s="94"/>
      <c r="J43" s="94"/>
      <c r="K43" s="94"/>
      <c r="L43" s="95"/>
      <c r="M43" s="155" t="s">
        <v>46</v>
      </c>
      <c r="N43" s="155"/>
      <c r="O43" s="155"/>
      <c r="P43" s="155"/>
      <c r="Q43" s="155"/>
      <c r="R43" s="155"/>
      <c r="S43" s="93"/>
      <c r="T43" s="96" t="s">
        <v>47</v>
      </c>
      <c r="U43" s="96"/>
      <c r="V43" s="96"/>
      <c r="W43" s="96"/>
      <c r="X43" s="96"/>
      <c r="Y43" s="95"/>
      <c r="Z43" s="86"/>
      <c r="AA43" s="86"/>
      <c r="AB43" s="86"/>
      <c r="AC43" s="86"/>
      <c r="AD43" s="86"/>
    </row>
    <row r="44" customFormat="false" ht="15.75" hidden="false" customHeight="true" outlineLevel="0" collapsed="false">
      <c r="B44" s="73" t="s">
        <v>48</v>
      </c>
      <c r="C44" s="73"/>
      <c r="D44" s="73"/>
      <c r="E44" s="73"/>
      <c r="F44" s="73"/>
      <c r="G44" s="98" t="n">
        <v>1200</v>
      </c>
      <c r="H44" s="98"/>
      <c r="I44" s="98"/>
      <c r="J44" s="98"/>
      <c r="K44" s="99" t="s">
        <v>49</v>
      </c>
      <c r="L44" s="99"/>
      <c r="M44" s="150"/>
      <c r="N44" s="156" t="n">
        <f aca="false">SUM(AS39)</f>
        <v>17</v>
      </c>
      <c r="O44" s="156"/>
      <c r="P44" s="156"/>
      <c r="Q44" s="94" t="s">
        <v>50</v>
      </c>
      <c r="R44" s="94"/>
      <c r="S44" s="98" t="n">
        <f aca="false">G44*N44</f>
        <v>20400</v>
      </c>
      <c r="T44" s="98"/>
      <c r="U44" s="98"/>
      <c r="V44" s="98"/>
      <c r="W44" s="98"/>
      <c r="X44" s="98"/>
      <c r="Y44" s="101" t="s">
        <v>49</v>
      </c>
    </row>
    <row r="45" customFormat="false" ht="15.75" hidden="false" customHeight="true" outlineLevel="0" collapsed="false">
      <c r="B45" s="73" t="s">
        <v>73</v>
      </c>
      <c r="C45" s="73"/>
      <c r="D45" s="73"/>
      <c r="E45" s="73"/>
      <c r="F45" s="73"/>
      <c r="G45" s="150"/>
      <c r="H45" s="150"/>
      <c r="I45" s="150"/>
      <c r="J45" s="150"/>
      <c r="K45" s="150"/>
      <c r="L45" s="95"/>
      <c r="M45" s="150"/>
      <c r="N45" s="150"/>
      <c r="O45" s="150"/>
      <c r="P45" s="150"/>
      <c r="Q45" s="150"/>
      <c r="R45" s="150"/>
      <c r="S45" s="157" t="s">
        <v>83</v>
      </c>
      <c r="T45" s="157"/>
      <c r="U45" s="157"/>
      <c r="V45" s="157"/>
      <c r="W45" s="157"/>
      <c r="X45" s="157"/>
      <c r="Y45" s="101" t="s">
        <v>49</v>
      </c>
    </row>
    <row r="46" customFormat="false" ht="15.75" hidden="false" customHeight="true" outlineLevel="0" collapsed="false">
      <c r="B46" s="73" t="s">
        <v>51</v>
      </c>
      <c r="C46" s="73"/>
      <c r="D46" s="73"/>
      <c r="E46" s="73"/>
      <c r="F46" s="73"/>
      <c r="G46" s="84"/>
      <c r="H46" s="84"/>
      <c r="I46" s="84"/>
      <c r="J46" s="84"/>
      <c r="K46" s="84"/>
      <c r="L46" s="102"/>
      <c r="M46" s="84"/>
      <c r="N46" s="84"/>
      <c r="O46" s="84"/>
      <c r="P46" s="84"/>
      <c r="Q46" s="84"/>
      <c r="R46" s="84"/>
      <c r="S46" s="103" t="n">
        <f aca="false">S44</f>
        <v>20400</v>
      </c>
      <c r="T46" s="103"/>
      <c r="U46" s="103"/>
      <c r="V46" s="103"/>
      <c r="W46" s="103"/>
      <c r="X46" s="103"/>
      <c r="Y46" s="104" t="s">
        <v>49</v>
      </c>
    </row>
  </sheetData>
  <mergeCells count="431">
    <mergeCell ref="A1:X3"/>
    <mergeCell ref="AF1:AH1"/>
    <mergeCell ref="AI1:AK1"/>
    <mergeCell ref="AL1:AN1"/>
    <mergeCell ref="AO1:AQ1"/>
    <mergeCell ref="AF2:AH3"/>
    <mergeCell ref="AI2:AK3"/>
    <mergeCell ref="AL2:AN3"/>
    <mergeCell ref="AO2:AQ3"/>
    <mergeCell ref="AU2:AV2"/>
    <mergeCell ref="AH5:AI5"/>
    <mergeCell ref="AJ5:AK5"/>
    <mergeCell ref="AM5:AN5"/>
    <mergeCell ref="AP5:AQ5"/>
    <mergeCell ref="Y7:AB7"/>
    <mergeCell ref="AC7:AP7"/>
    <mergeCell ref="Y8:AB8"/>
    <mergeCell ref="AC8:AP8"/>
    <mergeCell ref="Y9:AB9"/>
    <mergeCell ref="AC9:AP9"/>
    <mergeCell ref="G12:H12"/>
    <mergeCell ref="I12:J12"/>
    <mergeCell ref="L12:M12"/>
    <mergeCell ref="O12:P12"/>
    <mergeCell ref="R12:S12"/>
    <mergeCell ref="T12:U12"/>
    <mergeCell ref="V12:W12"/>
    <mergeCell ref="Y12:Z12"/>
    <mergeCell ref="AB12:AC12"/>
    <mergeCell ref="AO15:AS15"/>
    <mergeCell ref="B16:K16"/>
    <mergeCell ref="L16:L18"/>
    <mergeCell ref="M16:M18"/>
    <mergeCell ref="AS16:AS18"/>
    <mergeCell ref="B17:K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B18:K18"/>
    <mergeCell ref="B19:B20"/>
    <mergeCell ref="D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B21:B22"/>
    <mergeCell ref="D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B23:B24"/>
    <mergeCell ref="D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B25:B26"/>
    <mergeCell ref="D25:K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B27:B28"/>
    <mergeCell ref="D27:K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B29:B30"/>
    <mergeCell ref="D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B31:B32"/>
    <mergeCell ref="D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B33:B34"/>
    <mergeCell ref="D33:K33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B35:B36"/>
    <mergeCell ref="D35:K35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B37:B38"/>
    <mergeCell ref="D37:K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B39:M39"/>
    <mergeCell ref="H43:K43"/>
    <mergeCell ref="M43:R43"/>
    <mergeCell ref="T43:X43"/>
    <mergeCell ref="B44:F44"/>
    <mergeCell ref="G44:J44"/>
    <mergeCell ref="K44:L44"/>
    <mergeCell ref="N44:P44"/>
    <mergeCell ref="Q44:R44"/>
    <mergeCell ref="S44:X44"/>
    <mergeCell ref="B45:F45"/>
    <mergeCell ref="S45:X45"/>
    <mergeCell ref="B46:F46"/>
    <mergeCell ref="S46:X4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85" zoomScalePageLayoutView="100" workbookViewId="0">
      <selection pane="topLeft" activeCell="H28" activeCellId="0" sqref="H28:N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26.62"/>
    <col collapsed="false" customWidth="true" hidden="false" outlineLevel="0" max="2" min="2" style="12" width="10.62"/>
    <col collapsed="false" customWidth="true" hidden="false" outlineLevel="0" max="3" min="3" style="12" width="8.62"/>
    <col collapsed="false" customWidth="true" hidden="false" outlineLevel="0" max="4" min="4" style="12" width="5.62"/>
    <col collapsed="false" customWidth="true" hidden="false" outlineLevel="0" max="5" min="5" style="12" width="2.62"/>
    <col collapsed="false" customWidth="true" hidden="false" outlineLevel="0" max="6" min="6" style="12" width="9.62"/>
    <col collapsed="false" customWidth="true" hidden="false" outlineLevel="0" max="7" min="7" style="12" width="4.62"/>
    <col collapsed="false" customWidth="true" hidden="false" outlineLevel="0" max="8" min="8" style="12" width="3.62"/>
    <col collapsed="false" customWidth="true" hidden="false" outlineLevel="0" max="9" min="9" style="12" width="2.62"/>
    <col collapsed="false" customWidth="true" hidden="false" outlineLevel="0" max="10" min="10" style="12" width="3.62"/>
    <col collapsed="false" customWidth="true" hidden="false" outlineLevel="0" max="11" min="11" style="106" width="2.62"/>
    <col collapsed="false" customWidth="true" hidden="false" outlineLevel="0" max="12" min="12" style="12" width="3.62"/>
    <col collapsed="false" customWidth="true" hidden="false" outlineLevel="0" max="13" min="13" style="12" width="2.62"/>
    <col collapsed="false" customWidth="true" hidden="false" outlineLevel="0" max="14" min="14" style="106" width="2.62"/>
    <col collapsed="false" customWidth="true" hidden="false" outlineLevel="0" max="15" min="15" style="12" width="2.74"/>
    <col collapsed="false" customWidth="false" hidden="false" outlineLevel="0" max="257" min="16" style="12" width="8.99"/>
  </cols>
  <sheetData>
    <row r="1" customFormat="false" ht="20.1" hidden="false" customHeight="true" outlineLevel="0" collapsed="false">
      <c r="A1" s="12" t="s">
        <v>52</v>
      </c>
    </row>
    <row r="2" customFormat="false" ht="20.1" hidden="false" customHeight="true" outlineLevel="0" collapsed="false">
      <c r="B2" s="107" t="s">
        <v>53</v>
      </c>
      <c r="C2" s="107"/>
      <c r="D2" s="107"/>
      <c r="E2" s="107"/>
      <c r="F2" s="107"/>
    </row>
    <row r="3" customFormat="false" ht="20.1" hidden="false" customHeight="true" outlineLevel="0" collapsed="false">
      <c r="B3" s="107"/>
      <c r="C3" s="107"/>
      <c r="D3" s="107"/>
      <c r="E3" s="107"/>
      <c r="F3" s="107"/>
    </row>
    <row r="5" customFormat="false" ht="20.1" hidden="false" customHeight="true" outlineLevel="0" collapsed="false">
      <c r="G5" s="12" t="s">
        <v>8</v>
      </c>
      <c r="H5" s="108"/>
      <c r="I5" s="12" t="s">
        <v>9</v>
      </c>
      <c r="J5" s="108"/>
      <c r="K5" s="109" t="s">
        <v>10</v>
      </c>
      <c r="L5" s="108"/>
      <c r="M5" s="109" t="s">
        <v>11</v>
      </c>
      <c r="N5" s="12"/>
    </row>
    <row r="6" customFormat="false" ht="20.1" hidden="false" customHeight="true" outlineLevel="0" collapsed="false">
      <c r="B6" s="28"/>
    </row>
    <row r="7" customFormat="false" ht="20.1" hidden="false" customHeight="true" outlineLevel="0" collapsed="false">
      <c r="A7" s="110" t="s">
        <v>13</v>
      </c>
      <c r="B7" s="28"/>
    </row>
    <row r="8" customFormat="false" ht="19.5" hidden="false" customHeight="true" outlineLevel="0" collapsed="false">
      <c r="A8" s="28"/>
      <c r="B8" s="28"/>
      <c r="C8" s="111" t="s">
        <v>55</v>
      </c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19.5" hidden="false" customHeight="true" outlineLevel="0" collapsed="false">
      <c r="A9" s="28"/>
      <c r="B9" s="28"/>
      <c r="C9" s="111" t="s">
        <v>56</v>
      </c>
      <c r="D9" s="106"/>
      <c r="E9" s="106"/>
      <c r="F9" s="106"/>
      <c r="G9" s="106"/>
      <c r="H9" s="106"/>
      <c r="I9" s="106"/>
      <c r="J9" s="106"/>
      <c r="L9" s="106"/>
    </row>
    <row r="10" customFormat="false" ht="20.1" hidden="false" customHeight="true" outlineLevel="0" collapsed="false">
      <c r="A10" s="28"/>
      <c r="B10" s="28"/>
      <c r="C10" s="113" t="s">
        <v>57</v>
      </c>
      <c r="D10" s="112" t="n">
        <f aca="false">実績報告書!AC11</f>
        <v>0</v>
      </c>
      <c r="E10" s="112"/>
      <c r="F10" s="112"/>
      <c r="G10" s="112"/>
      <c r="H10" s="112"/>
      <c r="I10" s="112"/>
      <c r="J10" s="112"/>
      <c r="K10" s="112"/>
      <c r="L10" s="112"/>
      <c r="M10" s="113" t="s">
        <v>18</v>
      </c>
    </row>
    <row r="11" customFormat="false" ht="20.1" hidden="false" customHeight="true" outlineLevel="0" collapsed="false">
      <c r="A11" s="28"/>
      <c r="B11" s="28"/>
      <c r="C11" s="113"/>
      <c r="D11" s="112" t="n">
        <f aca="false">実績報告書!AC13</f>
        <v>0</v>
      </c>
      <c r="E11" s="112"/>
      <c r="F11" s="112"/>
      <c r="G11" s="112"/>
      <c r="H11" s="112"/>
      <c r="I11" s="112"/>
      <c r="J11" s="112"/>
      <c r="K11" s="112"/>
      <c r="L11" s="112"/>
      <c r="M11" s="113"/>
      <c r="N11" s="12"/>
    </row>
    <row r="12" customFormat="false" ht="20.1" hidden="false" customHeight="true" outlineLevel="0" collapsed="false">
      <c r="A12" s="28"/>
      <c r="B12" s="28"/>
      <c r="D12" s="114"/>
      <c r="E12" s="114"/>
      <c r="F12" s="114"/>
      <c r="G12" s="114"/>
      <c r="H12" s="114"/>
      <c r="I12" s="114"/>
      <c r="J12" s="114"/>
      <c r="K12" s="114"/>
      <c r="L12" s="114"/>
      <c r="M12" s="109"/>
      <c r="N12" s="12"/>
    </row>
    <row r="13" customFormat="false" ht="20.1" hidden="false" customHeight="true" outlineLevel="0" collapsed="false"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20.1" hidden="false" customHeight="true" outlineLevel="0" collapsed="false">
      <c r="A14" s="115" t="s">
        <v>58</v>
      </c>
      <c r="B14" s="115"/>
    </row>
    <row r="15" customFormat="false" ht="24.95" hidden="false" customHeight="true" outlineLevel="0" collapsed="false">
      <c r="A15" s="116" t="s">
        <v>59</v>
      </c>
      <c r="B15" s="116"/>
      <c r="C15" s="116"/>
      <c r="D15" s="117" t="s">
        <v>60</v>
      </c>
      <c r="E15" s="117"/>
      <c r="F15" s="117" t="s">
        <v>61</v>
      </c>
      <c r="G15" s="117"/>
      <c r="H15" s="118" t="s">
        <v>47</v>
      </c>
      <c r="I15" s="118"/>
      <c r="J15" s="118"/>
      <c r="K15" s="118"/>
      <c r="L15" s="118"/>
      <c r="M15" s="118"/>
      <c r="N15" s="118"/>
      <c r="P15" s="12" t="s">
        <v>62</v>
      </c>
    </row>
    <row r="16" customFormat="false" ht="24.95" hidden="false" customHeight="true" outlineLevel="0" collapsed="false">
      <c r="A16" s="119" t="n">
        <v>10</v>
      </c>
      <c r="B16" s="119"/>
      <c r="C16" s="119"/>
      <c r="D16" s="158" t="n">
        <v>17</v>
      </c>
      <c r="E16" s="158"/>
      <c r="F16" s="159" t="n">
        <v>1200</v>
      </c>
      <c r="G16" s="159"/>
      <c r="H16" s="122" t="n">
        <f aca="false">SUM(D16*F16)</f>
        <v>20400</v>
      </c>
      <c r="I16" s="122"/>
      <c r="J16" s="122"/>
      <c r="K16" s="122"/>
      <c r="L16" s="122"/>
      <c r="M16" s="122"/>
      <c r="N16" s="122"/>
      <c r="P16" s="12" t="s">
        <v>63</v>
      </c>
    </row>
    <row r="17" customFormat="false" ht="24.95" hidden="false" customHeight="true" outlineLevel="0" collapsed="false">
      <c r="A17" s="123"/>
      <c r="B17" s="123"/>
      <c r="C17" s="123"/>
      <c r="D17" s="124"/>
      <c r="E17" s="124"/>
      <c r="F17" s="125"/>
      <c r="G17" s="125"/>
      <c r="H17" s="126" t="n">
        <f aca="false">SUM(D17*F17)</f>
        <v>0</v>
      </c>
      <c r="I17" s="126"/>
      <c r="J17" s="126"/>
      <c r="K17" s="126"/>
      <c r="L17" s="126"/>
      <c r="M17" s="126"/>
      <c r="N17" s="126"/>
    </row>
    <row r="18" customFormat="false" ht="24.95" hidden="false" customHeight="true" outlineLevel="0" collapsed="false">
      <c r="A18" s="127"/>
      <c r="B18" s="127"/>
      <c r="C18" s="127"/>
      <c r="D18" s="128"/>
      <c r="E18" s="128"/>
      <c r="F18" s="129"/>
      <c r="G18" s="129"/>
      <c r="H18" s="130" t="n">
        <f aca="false">D18*F18</f>
        <v>0</v>
      </c>
      <c r="I18" s="130"/>
      <c r="J18" s="130"/>
      <c r="K18" s="130"/>
      <c r="L18" s="130"/>
      <c r="M18" s="130"/>
      <c r="N18" s="130"/>
    </row>
    <row r="19" customFormat="false" ht="24.95" hidden="false" customHeight="true" outlineLevel="0" collapsed="false">
      <c r="A19" s="127"/>
      <c r="B19" s="127"/>
      <c r="C19" s="127"/>
      <c r="D19" s="128"/>
      <c r="E19" s="128"/>
      <c r="F19" s="129"/>
      <c r="G19" s="129"/>
      <c r="H19" s="130" t="n">
        <f aca="false">D19*F19</f>
        <v>0</v>
      </c>
      <c r="I19" s="130"/>
      <c r="J19" s="130"/>
      <c r="K19" s="130"/>
      <c r="L19" s="130"/>
      <c r="M19" s="130"/>
      <c r="N19" s="130"/>
    </row>
    <row r="20" customFormat="false" ht="24.95" hidden="false" customHeight="true" outlineLevel="0" collapsed="false">
      <c r="A20" s="127"/>
      <c r="B20" s="127"/>
      <c r="C20" s="127"/>
      <c r="D20" s="128"/>
      <c r="E20" s="128"/>
      <c r="F20" s="129"/>
      <c r="G20" s="129"/>
      <c r="H20" s="130" t="n">
        <f aca="false">D20*F20</f>
        <v>0</v>
      </c>
      <c r="I20" s="130"/>
      <c r="J20" s="130"/>
      <c r="K20" s="130"/>
      <c r="L20" s="130"/>
      <c r="M20" s="130"/>
      <c r="N20" s="130"/>
    </row>
    <row r="21" customFormat="false" ht="24.95" hidden="false" customHeight="true" outlineLevel="0" collapsed="false">
      <c r="A21" s="127"/>
      <c r="B21" s="127"/>
      <c r="C21" s="127"/>
      <c r="D21" s="128"/>
      <c r="E21" s="128"/>
      <c r="F21" s="129"/>
      <c r="G21" s="129"/>
      <c r="H21" s="130" t="n">
        <f aca="false">D21*F21</f>
        <v>0</v>
      </c>
      <c r="I21" s="130"/>
      <c r="J21" s="130"/>
      <c r="K21" s="130"/>
      <c r="L21" s="130"/>
      <c r="M21" s="130"/>
      <c r="N21" s="130"/>
    </row>
    <row r="22" customFormat="false" ht="24.95" hidden="false" customHeight="true" outlineLevel="0" collapsed="false">
      <c r="A22" s="127"/>
      <c r="B22" s="127"/>
      <c r="C22" s="127"/>
      <c r="D22" s="128"/>
      <c r="E22" s="128"/>
      <c r="F22" s="129"/>
      <c r="G22" s="129"/>
      <c r="H22" s="130" t="n">
        <f aca="false">D22*F22</f>
        <v>0</v>
      </c>
      <c r="I22" s="130"/>
      <c r="J22" s="130"/>
      <c r="K22" s="130"/>
      <c r="L22" s="130"/>
      <c r="M22" s="130"/>
      <c r="N22" s="130"/>
    </row>
    <row r="23" customFormat="false" ht="24.95" hidden="false" customHeight="true" outlineLevel="0" collapsed="false">
      <c r="A23" s="127"/>
      <c r="B23" s="127"/>
      <c r="C23" s="127"/>
      <c r="D23" s="128"/>
      <c r="E23" s="128"/>
      <c r="F23" s="129"/>
      <c r="G23" s="129"/>
      <c r="H23" s="130" t="n">
        <f aca="false">D23*F23</f>
        <v>0</v>
      </c>
      <c r="I23" s="130"/>
      <c r="J23" s="130"/>
      <c r="K23" s="130"/>
      <c r="L23" s="130"/>
      <c r="M23" s="130"/>
      <c r="N23" s="130"/>
    </row>
    <row r="24" customFormat="false" ht="24.95" hidden="false" customHeight="true" outlineLevel="0" collapsed="false">
      <c r="A24" s="127"/>
      <c r="B24" s="127"/>
      <c r="C24" s="127"/>
      <c r="D24" s="128"/>
      <c r="E24" s="128"/>
      <c r="F24" s="129"/>
      <c r="G24" s="129"/>
      <c r="H24" s="130" t="n">
        <f aca="false">D24*F24</f>
        <v>0</v>
      </c>
      <c r="I24" s="130"/>
      <c r="J24" s="130"/>
      <c r="K24" s="130"/>
      <c r="L24" s="130"/>
      <c r="M24" s="130"/>
      <c r="N24" s="130"/>
    </row>
    <row r="25" customFormat="false" ht="24.95" hidden="false" customHeight="true" outlineLevel="0" collapsed="false">
      <c r="A25" s="131"/>
      <c r="B25" s="131"/>
      <c r="C25" s="131"/>
      <c r="D25" s="128"/>
      <c r="E25" s="128"/>
      <c r="F25" s="129"/>
      <c r="G25" s="129"/>
      <c r="H25" s="130" t="n">
        <f aca="false">D25*F25</f>
        <v>0</v>
      </c>
      <c r="I25" s="130"/>
      <c r="J25" s="130"/>
      <c r="K25" s="130"/>
      <c r="L25" s="130"/>
      <c r="M25" s="130"/>
      <c r="N25" s="130"/>
    </row>
    <row r="26" customFormat="false" ht="24.95" hidden="false" customHeight="true" outlineLevel="0" collapsed="false">
      <c r="A26" s="132" t="s">
        <v>64</v>
      </c>
      <c r="B26" s="132"/>
      <c r="C26" s="132"/>
      <c r="D26" s="132"/>
      <c r="E26" s="132"/>
      <c r="F26" s="132"/>
      <c r="G26" s="132"/>
      <c r="H26" s="133" t="n">
        <f aca="false">SUM(H16)</f>
        <v>20400</v>
      </c>
      <c r="I26" s="133"/>
      <c r="J26" s="133"/>
      <c r="K26" s="133"/>
      <c r="L26" s="133"/>
      <c r="M26" s="133"/>
      <c r="N26" s="133"/>
      <c r="P26" s="22" t="s">
        <v>43</v>
      </c>
    </row>
    <row r="27" customFormat="false" ht="24.95" hidden="false" customHeight="true" outlineLevel="0" collapsed="false">
      <c r="A27" s="160" t="s">
        <v>84</v>
      </c>
      <c r="B27" s="160"/>
      <c r="C27" s="160"/>
      <c r="D27" s="160"/>
      <c r="E27" s="160"/>
      <c r="F27" s="160"/>
      <c r="G27" s="160"/>
      <c r="H27" s="161" t="s">
        <v>83</v>
      </c>
      <c r="I27" s="161"/>
      <c r="J27" s="161"/>
      <c r="K27" s="161"/>
      <c r="L27" s="161"/>
      <c r="M27" s="161"/>
      <c r="N27" s="161"/>
    </row>
    <row r="28" customFormat="false" ht="24.95" hidden="false" customHeight="true" outlineLevel="0" collapsed="false">
      <c r="A28" s="134" t="s">
        <v>65</v>
      </c>
      <c r="B28" s="134"/>
      <c r="C28" s="134"/>
      <c r="D28" s="134"/>
      <c r="E28" s="134"/>
      <c r="F28" s="134"/>
      <c r="G28" s="134"/>
      <c r="H28" s="135" t="n">
        <f aca="false">SUM(H26:N27)</f>
        <v>20400</v>
      </c>
      <c r="I28" s="135"/>
      <c r="J28" s="135"/>
      <c r="K28" s="135"/>
      <c r="L28" s="135"/>
      <c r="M28" s="135"/>
      <c r="N28" s="135"/>
    </row>
    <row r="29" customFormat="false" ht="24.9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7"/>
      <c r="I29" s="138"/>
      <c r="J29" s="138"/>
      <c r="K29" s="138"/>
      <c r="L29" s="138"/>
      <c r="M29" s="138"/>
      <c r="N29" s="138"/>
    </row>
    <row r="30" customFormat="false" ht="24.9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7"/>
      <c r="I30" s="138"/>
      <c r="J30" s="138"/>
      <c r="K30" s="138"/>
      <c r="L30" s="138"/>
      <c r="M30" s="138"/>
      <c r="N30" s="138"/>
    </row>
    <row r="32" customFormat="false" ht="20.1" hidden="false" customHeight="true" outlineLevel="0" collapsed="false">
      <c r="A32" s="139"/>
      <c r="B32" s="4" t="s">
        <v>66</v>
      </c>
      <c r="C32" s="4"/>
      <c r="D32" s="4"/>
      <c r="E32" s="4"/>
      <c r="F32" s="140"/>
      <c r="G32" s="140"/>
      <c r="H32" s="140"/>
      <c r="I32" s="140"/>
      <c r="J32" s="140"/>
      <c r="K32" s="140"/>
      <c r="L32" s="140"/>
      <c r="M32" s="140"/>
      <c r="N32" s="140"/>
    </row>
    <row r="33" customFormat="false" ht="20.1" hidden="false" customHeight="true" outlineLevel="0" collapsed="false">
      <c r="A33" s="139"/>
      <c r="B33" s="4" t="s">
        <v>67</v>
      </c>
      <c r="C33" s="4"/>
      <c r="D33" s="4"/>
      <c r="E33" s="4"/>
      <c r="F33" s="140"/>
      <c r="G33" s="140"/>
      <c r="H33" s="140"/>
      <c r="I33" s="140"/>
      <c r="J33" s="140"/>
      <c r="K33" s="140"/>
      <c r="L33" s="140"/>
      <c r="M33" s="140"/>
      <c r="N33" s="140"/>
    </row>
    <row r="34" customFormat="false" ht="20.1" hidden="false" customHeight="true" outlineLevel="0" collapsed="false">
      <c r="A34" s="139"/>
      <c r="B34" s="4" t="s">
        <v>68</v>
      </c>
      <c r="C34" s="4"/>
      <c r="D34" s="4"/>
      <c r="E34" s="4"/>
      <c r="F34" s="140"/>
      <c r="G34" s="140"/>
      <c r="H34" s="140"/>
      <c r="I34" s="140"/>
      <c r="J34" s="140"/>
      <c r="K34" s="140"/>
      <c r="L34" s="140"/>
      <c r="M34" s="140"/>
      <c r="N34" s="140"/>
      <c r="P34" s="12" t="s">
        <v>69</v>
      </c>
    </row>
    <row r="35" customFormat="false" ht="20.1" hidden="false" customHeight="true" outlineLevel="0" collapsed="false">
      <c r="A35" s="139"/>
      <c r="B35" s="4" t="s">
        <v>70</v>
      </c>
      <c r="C35" s="4"/>
      <c r="D35" s="4"/>
      <c r="E35" s="4"/>
      <c r="F35" s="140"/>
      <c r="G35" s="140"/>
      <c r="H35" s="140"/>
      <c r="I35" s="140"/>
      <c r="J35" s="140"/>
      <c r="K35" s="140"/>
      <c r="L35" s="140"/>
      <c r="M35" s="140"/>
      <c r="N35" s="140"/>
    </row>
    <row r="36" customFormat="false" ht="20.1" hidden="false" customHeight="true" outlineLevel="0" collapsed="false">
      <c r="B36" s="4" t="s">
        <v>71</v>
      </c>
      <c r="C36" s="4"/>
      <c r="D36" s="4"/>
      <c r="E36" s="4"/>
      <c r="F36" s="140"/>
      <c r="G36" s="140"/>
      <c r="H36" s="140"/>
      <c r="I36" s="140"/>
      <c r="J36" s="140"/>
      <c r="K36" s="140"/>
      <c r="L36" s="140"/>
      <c r="M36" s="140"/>
      <c r="N36" s="140"/>
    </row>
  </sheetData>
  <mergeCells count="69">
    <mergeCell ref="B2:F3"/>
    <mergeCell ref="D8:L8"/>
    <mergeCell ref="C10:C11"/>
    <mergeCell ref="D10:L10"/>
    <mergeCell ref="M10:M11"/>
    <mergeCell ref="D11:L11"/>
    <mergeCell ref="D12:L12"/>
    <mergeCell ref="D13:L13"/>
    <mergeCell ref="A14:B14"/>
    <mergeCell ref="A15:C15"/>
    <mergeCell ref="D15:E15"/>
    <mergeCell ref="F15:G15"/>
    <mergeCell ref="H15:N15"/>
    <mergeCell ref="A16:C16"/>
    <mergeCell ref="D16:E16"/>
    <mergeCell ref="F16:G16"/>
    <mergeCell ref="H16:N16"/>
    <mergeCell ref="A17:C17"/>
    <mergeCell ref="D17:E17"/>
    <mergeCell ref="F17:G17"/>
    <mergeCell ref="H17:N17"/>
    <mergeCell ref="A18:C18"/>
    <mergeCell ref="D18:E18"/>
    <mergeCell ref="F18:G18"/>
    <mergeCell ref="H18:N18"/>
    <mergeCell ref="A19:C19"/>
    <mergeCell ref="D19:E19"/>
    <mergeCell ref="F19:G19"/>
    <mergeCell ref="H19:N19"/>
    <mergeCell ref="A20:C20"/>
    <mergeCell ref="D20:E20"/>
    <mergeCell ref="F20:G20"/>
    <mergeCell ref="H20:N20"/>
    <mergeCell ref="A21:C21"/>
    <mergeCell ref="D21:E21"/>
    <mergeCell ref="F21:G21"/>
    <mergeCell ref="H21:N21"/>
    <mergeCell ref="A22:C22"/>
    <mergeCell ref="D22:E22"/>
    <mergeCell ref="F22:G22"/>
    <mergeCell ref="H22:N22"/>
    <mergeCell ref="A23:C23"/>
    <mergeCell ref="D23:E23"/>
    <mergeCell ref="F23:G23"/>
    <mergeCell ref="H23:N23"/>
    <mergeCell ref="A24:C24"/>
    <mergeCell ref="D24:E24"/>
    <mergeCell ref="F24:G24"/>
    <mergeCell ref="H24:N24"/>
    <mergeCell ref="A25:C25"/>
    <mergeCell ref="D25:E25"/>
    <mergeCell ref="F25:G25"/>
    <mergeCell ref="H25:N25"/>
    <mergeCell ref="A26:G26"/>
    <mergeCell ref="H26:N26"/>
    <mergeCell ref="A27:G27"/>
    <mergeCell ref="H27:N27"/>
    <mergeCell ref="A28:G28"/>
    <mergeCell ref="H28:N28"/>
    <mergeCell ref="B32:E32"/>
    <mergeCell ref="F32:N32"/>
    <mergeCell ref="B33:E33"/>
    <mergeCell ref="F33:N33"/>
    <mergeCell ref="B34:E34"/>
    <mergeCell ref="F34:N34"/>
    <mergeCell ref="B35:E35"/>
    <mergeCell ref="F35:N35"/>
    <mergeCell ref="B36:E36"/>
    <mergeCell ref="F36:N36"/>
  </mergeCells>
  <dataValidations count="3">
    <dataValidation allowBlank="true" errorStyle="stop" operator="between" showDropDown="false" showErrorMessage="true" showInputMessage="false" sqref="L5" type="whole">
      <formula1>1</formula1>
      <formula2>31</formula2>
    </dataValidation>
    <dataValidation allowBlank="true" errorStyle="stop" operator="between" showDropDown="false" showErrorMessage="true" showInputMessage="false" sqref="H5 J5" type="whole">
      <formula1>1</formula1>
      <formula2>12</formula2>
    </dataValidation>
    <dataValidation allowBlank="true" errorStyle="stop" operator="between" showDropDown="false" showErrorMessage="true" showInputMessage="false" sqref="D16:D25 F16:F25 H16:H25 E19:E25 G19:G25 I19:N25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04:07:39Z</dcterms:created>
  <dc:creator>姶良町役場</dc:creator>
  <dc:description/>
  <dc:language>en-US</dc:language>
  <cp:lastModifiedBy>airacity</cp:lastModifiedBy>
  <cp:lastPrinted>2018-04-25T00:15:31Z</cp:lastPrinted>
  <dcterms:modified xsi:type="dcterms:W3CDTF">2024-11-08T01:45:18Z</dcterms:modified>
  <cp:revision>0</cp:revision>
  <dc:subject/>
  <dc:title/>
</cp:coreProperties>
</file>