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前払申請書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name="あり_なし" vbProcedure="false">#REF!</definedName>
    <definedName function="false" hidden="false" name="事業種別" vbProcedure="false">#REF!</definedName>
    <definedName function="false" hidden="false" name="保証の手段" vbProcedure="false">#REF!</definedName>
    <definedName function="false" hidden="false" name="入力件数" vbProcedure="false">#REF!</definedName>
    <definedName function="false" hidden="false" name="入力済名称" vbProcedure="false">#REF!</definedName>
    <definedName function="false" hidden="false" name="執行方法" vbProcedure="false">#REF!</definedName>
    <definedName function="false" hidden="false" name="工事_委託" vbProcedure="false">#REF!</definedName>
    <definedName function="false" hidden="false" name="担当者" vbProcedure="false">#REF!</definedName>
    <definedName function="false" hidden="false" name="業者名" vbProcedure="false">#REF!</definedName>
    <definedName function="false" hidden="false" name="款" vbProcedure="false">#REF!</definedName>
    <definedName function="false" hidden="false" name="目" vbProcedure="false">#REF!</definedName>
    <definedName function="false" hidden="false" name="節" vbProcedure="false">#REF!</definedName>
    <definedName function="false" hidden="false" name="補助_単独" vbProcedure="false">#REF!</definedName>
    <definedName function="false" hidden="false" name="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合 議</t>
  </si>
  <si>
    <t xml:space="preserve">課長補佐</t>
  </si>
  <si>
    <t xml:space="preserve">係　長</t>
  </si>
  <si>
    <t xml:space="preserve">係</t>
  </si>
  <si>
    <t xml:space="preserve">公共工事請負前金払（追加）申請書</t>
  </si>
  <si>
    <r>
      <rPr>
        <sz val="11"/>
        <color rgb="FF000000"/>
        <rFont val="Noto Sans"/>
        <family val="2"/>
      </rPr>
      <t xml:space="preserve">令和　　年　　月　　日締結した下記工事請負契約については、末尾記載の条件を遵守いたしますから、姶良市財務規則第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条の規定により、契約金額の４割以内を前金で支払ってくださるよう申請します。</t>
    </r>
  </si>
  <si>
    <t xml:space="preserve">前払金額</t>
  </si>
  <si>
    <t xml:space="preserve">一金</t>
  </si>
  <si>
    <t xml:space="preserve">円也</t>
  </si>
  <si>
    <t xml:space="preserve">ただし請負金額の４０％以内</t>
  </si>
  <si>
    <t xml:space="preserve">請負金額</t>
  </si>
  <si>
    <t xml:space="preserve">工事名</t>
  </si>
  <si>
    <t xml:space="preserve">工事場所</t>
  </si>
  <si>
    <t xml:space="preserve">工事番号</t>
  </si>
  <si>
    <t xml:space="preserve">工期</t>
  </si>
  <si>
    <t xml:space="preserve">自</t>
  </si>
  <si>
    <t xml:space="preserve">至</t>
  </si>
  <si>
    <t xml:space="preserve">契約年月日</t>
  </si>
  <si>
    <t xml:space="preserve">条件</t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　請負金額の部分払いを受けるときは、姶良市財務規則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条第３項</t>
    </r>
    <r>
      <rPr>
        <sz val="11"/>
        <color rgb="FF000000"/>
        <rFont val="Noto Sans"/>
        <family val="2"/>
      </rPr>
      <t xml:space="preserve">に定める額を控除されて</t>
    </r>
  </si>
  <si>
    <t xml:space="preserve">　も差しつかえありません。</t>
  </si>
  <si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　工期の延長その他の理由により、保証期間の延長をする必要を生じたときは、直ちに手続きを</t>
    </r>
  </si>
  <si>
    <t xml:space="preserve">　します。</t>
  </si>
  <si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　前金払いの使途につき市長から聴聞及び報告を命ぜられた場合は、これに応じます。</t>
    </r>
  </si>
  <si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Ｐ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　姶良市財務規則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条の</t>
    </r>
    <r>
      <rPr>
        <sz val="11"/>
        <color rgb="FF000000"/>
        <rFont val="Noto Sans"/>
        <family val="2"/>
      </rPr>
      <t xml:space="preserve">規定により市長から返納を命ぜられた場合は、直ちに返納します。</t>
    </r>
  </si>
  <si>
    <t xml:space="preserve">令和　　　年　　　月　　　日</t>
  </si>
  <si>
    <t xml:space="preserve">住　所</t>
  </si>
  <si>
    <t xml:space="preserve">請　負　者　</t>
  </si>
  <si>
    <t xml:space="preserve">氏　名</t>
  </si>
  <si>
    <t xml:space="preserve">姶良市長　</t>
  </si>
  <si>
    <t xml:space="preserve">（注）前金払の使用計画書を添付するこ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[$-409]#,##0_);[RED]\(#,##0\)"/>
    <numFmt numFmtId="167" formatCode="\¥#,##0;[RED]&quot;¥-&quot;#,##0"/>
    <numFmt numFmtId="168" formatCode="General"/>
    <numFmt numFmtId="169" formatCode="[$-409]m/d/yyyy"/>
    <numFmt numFmtId="170" formatCode="[$-1D030411]ggge&quot;年 &quot;m&quot;月 &quot;d\日"/>
  </numFmts>
  <fonts count="16">
    <font>
      <sz val="11"/>
      <color rgb="FF00000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  <cellStyle name="桁区切り 2" xfId="25"/>
    <cellStyle name="標準 2" xfId="26"/>
    <cellStyle name="標準 2 2" xfId="27"/>
    <cellStyle name="標準 3" xfId="28"/>
    <cellStyle name="標準 4" xfId="29"/>
    <cellStyle name="標準 5" xfId="30"/>
    <cellStyle name="標準 6" xfId="31"/>
    <cellStyle name="標準 7" xfId="32"/>
    <cellStyle name="通貨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8</xdr:row>
      <xdr:rowOff>85680</xdr:rowOff>
    </xdr:from>
    <xdr:to>
      <xdr:col>11</xdr:col>
      <xdr:colOff>10440</xdr:colOff>
      <xdr:row>8</xdr:row>
      <xdr:rowOff>161640</xdr:rowOff>
    </xdr:to>
    <xdr:grpSp>
      <xdr:nvGrpSpPr>
        <xdr:cNvPr id="0" name="グループ化 4"/>
        <xdr:cNvGrpSpPr/>
      </xdr:nvGrpSpPr>
      <xdr:grpSpPr>
        <a:xfrm>
          <a:off x="3995280" y="2457360"/>
          <a:ext cx="1069200" cy="75960"/>
          <a:chOff x="3995280" y="2457360"/>
          <a:chExt cx="1069200" cy="75960"/>
        </a:xfrm>
      </xdr:grpSpPr>
      <xdr:sp>
        <xdr:nvSpPr>
          <xdr:cNvPr id="1" name="直線コネクタ 2"/>
          <xdr:cNvSpPr/>
        </xdr:nvSpPr>
        <xdr:spPr>
          <a:xfrm>
            <a:off x="3995280" y="2457360"/>
            <a:ext cx="1069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線コネクタ 3"/>
          <xdr:cNvSpPr/>
        </xdr:nvSpPr>
        <xdr:spPr>
          <a:xfrm>
            <a:off x="3995280" y="2533320"/>
            <a:ext cx="1069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gw/$RAMAAAAAABCBPgAAYgABdsx~KPxU/&#24037;&#20107;&#30435;&#26619;&#12471;&#12473;&#12486;&#12512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土木工事指名推薦書"/>
      <sheetName val="建築工事指名推薦書"/>
      <sheetName val="舗装工事指名推薦書"/>
      <sheetName val="水道工事指名推薦書"/>
      <sheetName val="管工事指名推薦書"/>
      <sheetName val="電気工事指名推薦書"/>
      <sheetName val="造園工事指名推薦書"/>
      <sheetName val="格付業者抽出"/>
      <sheetName val="業者リスト"/>
      <sheetName val="変更計算書"/>
      <sheetName val="変更"/>
      <sheetName val="当初"/>
      <sheetName val="設計概要"/>
      <sheetName val="建退共"/>
      <sheetName val="入力フォーム"/>
      <sheetName val="工事契約説明"/>
      <sheetName val="委託契約説明"/>
      <sheetName val="修繕終了届"/>
      <sheetName val="工事成績入力"/>
      <sheetName val="細目別評定点採点表 　記載要領"/>
      <sheetName val="工事成績評定表 　記載要領"/>
      <sheetName val="基本フォーム"/>
      <sheetName val="業務分担"/>
      <sheetName val="入力リスト"/>
      <sheetName val="中間前払フロー"/>
      <sheetName val="復命書"/>
      <sheetName val="中間前払・部分様式"/>
      <sheetName val="物品検査"/>
      <sheetName val="工事監査課送付D"/>
      <sheetName val="物品競争選定理由"/>
      <sheetName val="物品随契選定理由"/>
      <sheetName val="委託随契選定理由"/>
      <sheetName val="委託競争選定理由"/>
      <sheetName val="工事随契選定理由"/>
      <sheetName val="工事競争選定理由"/>
      <sheetName val="竣工検査"/>
      <sheetName val="監査工事の委託"/>
      <sheetName val="監査工事様式"/>
      <sheetName val="監査工事"/>
      <sheetName val="監査契約2"/>
      <sheetName val="監査契約"/>
      <sheetName val="工事関係委託調書"/>
      <sheetName val="契約に関する調書"/>
      <sheetName val="D"/>
      <sheetName val="事業名費目"/>
      <sheetName val="予算執行"/>
      <sheetName val="前払申請書"/>
      <sheetName val="前払請求書"/>
      <sheetName val="保証金返還請求書"/>
      <sheetName val="保証金申出書"/>
      <sheetName val="有価証券提出"/>
      <sheetName val="保証金提出書"/>
      <sheetName val="契約保証"/>
      <sheetName val="事前公表"/>
      <sheetName val="レポート"/>
      <sheetName val="指名推せん書"/>
      <sheetName val="指名推せん書 (2)"/>
      <sheetName val="指名一覧"/>
      <sheetName val="会議録"/>
      <sheetName val="予定価格"/>
      <sheetName val="予定価格封筒"/>
      <sheetName val="通知書"/>
      <sheetName val="通知書（控え）"/>
      <sheetName val="電子閲覧説明"/>
      <sheetName val="閲覧電子"/>
      <sheetName val="閲覧"/>
      <sheetName val="閲覧設計書鏡電子"/>
      <sheetName val="執行調書"/>
      <sheetName val="入札執行結果表"/>
      <sheetName val="入札執行結果表委託・物品"/>
      <sheetName val="監督員選任通知書"/>
      <sheetName val="ﾘｻｲｸﾙ通知書"/>
      <sheetName val="契約内容一覧表"/>
      <sheetName val="契約変更一覧表"/>
      <sheetName val="変更契約書"/>
      <sheetName val="委託変更契約書"/>
      <sheetName val="工事検査調書"/>
      <sheetName val="工事目的物"/>
      <sheetName val="請求書"/>
      <sheetName val="委託見積依頼"/>
      <sheetName val="工事見積依頼"/>
      <sheetName val="委託見積再依頼"/>
      <sheetName val="見積書"/>
      <sheetName val="随契委託契約書"/>
      <sheetName val="委託終了届"/>
      <sheetName val="委託検査調書"/>
      <sheetName val="委託目的物"/>
      <sheetName val="緊急依頼書"/>
      <sheetName val="緊急完了報告"/>
      <sheetName val="緊急完了報告（支所用）"/>
      <sheetName val="請求内訳書"/>
      <sheetName val="請書"/>
      <sheetName val="封筒"/>
      <sheetName val="選定業者"/>
      <sheetName val="財務変更執行伺"/>
      <sheetName val="別表１"/>
      <sheetName val="別表２"/>
      <sheetName val="別表３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2">
          <cell r="G2" t="str">
            <v>農林水産部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49"/>
    <col collapsed="false" customWidth="true" hidden="false" outlineLevel="0" max="3" min="3" style="0" width="3.62"/>
    <col collapsed="false" customWidth="true" hidden="false" outlineLevel="0" max="6" min="4" style="0" width="6.99"/>
    <col collapsed="false" customWidth="true" hidden="false" outlineLevel="0" max="7" min="7" style="0" width="3.49"/>
    <col collapsed="false" customWidth="true" hidden="false" outlineLevel="0" max="8" min="8" style="0" width="3.62"/>
    <col collapsed="false" customWidth="true" hidden="false" outlineLevel="0" max="15" min="9" style="0" width="6.99"/>
  </cols>
  <sheetData>
    <row r="1" customFormat="false" ht="13.5" hidden="false" customHeight="true" outlineLevel="0" collapsed="false">
      <c r="A1" s="1"/>
      <c r="B1" s="1"/>
      <c r="C1" s="1"/>
      <c r="D1" s="2"/>
      <c r="E1" s="2"/>
      <c r="G1" s="3"/>
      <c r="H1" s="3"/>
      <c r="I1" s="3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1"/>
      <c r="B2" s="1"/>
      <c r="C2" s="1"/>
      <c r="D2" s="5" t="s">
        <v>0</v>
      </c>
      <c r="E2" s="6" t="str">
        <f aca="false">IF([1]基本フォーム!G2="水道事業部","工事監査監","会計管理者")</f>
        <v>会計管理者</v>
      </c>
      <c r="F2" s="7" t="str">
        <f aca="false">IF([1]基本フォーム!G2="水道事業部","","工事監査監")</f>
        <v>工事監査監</v>
      </c>
      <c r="G2" s="8" t="str">
        <f aca="false">IF([1]基本フォーム!G2="水道事業部","部　長","")</f>
        <v/>
      </c>
      <c r="H2" s="8"/>
      <c r="I2" s="9" t="str">
        <f aca="false">IF([1]基本フォーム!G2="水道事業部","次　長","")</f>
        <v/>
      </c>
      <c r="J2" s="10" t="str">
        <f aca="false">IF([1]基本フォーム!G2="水道事業部","管理課長","部　長")</f>
        <v>部　長</v>
      </c>
      <c r="K2" s="10" t="str">
        <f aca="false">IF([1]基本フォーム!G2="水道事業部","管理係長","次　長")</f>
        <v>次　長</v>
      </c>
      <c r="L2" s="10" t="str">
        <f aca="false">IF([1]基本フォーム!G2="水道事業部","施設課長","課　長")</f>
        <v>課　長</v>
      </c>
      <c r="M2" s="11" t="s">
        <v>1</v>
      </c>
      <c r="N2" s="12" t="s">
        <v>2</v>
      </c>
      <c r="O2" s="12" t="s">
        <v>3</v>
      </c>
    </row>
    <row r="3" customFormat="false" ht="48" hidden="false" customHeight="true" outlineLevel="0" collapsed="false">
      <c r="A3" s="13"/>
      <c r="B3" s="14"/>
      <c r="C3" s="14"/>
      <c r="D3" s="5"/>
      <c r="E3" s="15"/>
      <c r="F3" s="16"/>
      <c r="G3" s="14"/>
      <c r="H3" s="14"/>
      <c r="I3" s="17"/>
      <c r="J3" s="16"/>
      <c r="K3" s="16"/>
      <c r="L3" s="16"/>
      <c r="M3" s="16"/>
      <c r="N3" s="16"/>
      <c r="O3" s="16"/>
    </row>
    <row r="5" customFormat="false" ht="18.75" hidden="false" customHeight="true" outlineLevel="0" collapsed="false">
      <c r="C5" s="18"/>
      <c r="D5" s="19"/>
      <c r="E5" s="19"/>
      <c r="F5" s="13"/>
      <c r="G5" s="13"/>
      <c r="H5" s="18"/>
      <c r="I5" s="19"/>
    </row>
    <row r="6" customFormat="false" ht="48" hidden="false" customHeight="true" outlineLevel="0" collapsed="false">
      <c r="C6" s="18"/>
      <c r="D6" s="13"/>
      <c r="E6" s="13"/>
      <c r="F6" s="13"/>
      <c r="G6" s="13"/>
      <c r="H6" s="18"/>
      <c r="I6" s="13"/>
    </row>
    <row r="9" customFormat="false" ht="17.25" hidden="false" customHeight="false" outlineLevel="0" collapsed="false">
      <c r="D9" s="20" t="s">
        <v>4</v>
      </c>
      <c r="E9" s="20"/>
      <c r="F9" s="20"/>
      <c r="G9" s="20"/>
      <c r="H9" s="20"/>
      <c r="I9" s="20"/>
      <c r="J9" s="20"/>
      <c r="K9" s="20"/>
      <c r="L9" s="20"/>
      <c r="M9" s="20"/>
    </row>
    <row r="12" customFormat="false" ht="59.25" hidden="false" customHeight="true" outlineLevel="0" collapsed="false">
      <c r="A12" s="21" t="s">
        <v>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4" customFormat="false" ht="30" hidden="false" customHeight="true" outlineLevel="0" collapsed="false">
      <c r="A14" s="22" t="s">
        <v>6</v>
      </c>
      <c r="B14" s="22"/>
      <c r="C14" s="22"/>
      <c r="D14" s="23" t="s">
        <v>7</v>
      </c>
      <c r="E14" s="24"/>
      <c r="F14" s="24"/>
      <c r="G14" s="24"/>
      <c r="H14" s="24"/>
      <c r="I14" s="25" t="s">
        <v>8</v>
      </c>
      <c r="J14" s="26"/>
      <c r="K14" s="26"/>
      <c r="L14" s="26"/>
      <c r="M14" s="25" t="s">
        <v>9</v>
      </c>
      <c r="N14" s="26"/>
      <c r="O14" s="27"/>
    </row>
    <row r="15" customFormat="false" ht="30" hidden="false" customHeight="true" outlineLevel="0" collapsed="false">
      <c r="A15" s="22" t="s">
        <v>10</v>
      </c>
      <c r="B15" s="22"/>
      <c r="C15" s="22"/>
      <c r="D15" s="23" t="s">
        <v>7</v>
      </c>
      <c r="E15" s="28"/>
      <c r="F15" s="28"/>
      <c r="G15" s="28"/>
      <c r="H15" s="28"/>
      <c r="I15" s="25" t="s">
        <v>8</v>
      </c>
      <c r="J15" s="26"/>
      <c r="K15" s="26"/>
      <c r="L15" s="26"/>
      <c r="M15" s="26"/>
      <c r="N15" s="26"/>
      <c r="O15" s="27"/>
    </row>
    <row r="16" customFormat="false" ht="30" hidden="false" customHeight="true" outlineLevel="0" collapsed="false">
      <c r="A16" s="22" t="s">
        <v>11</v>
      </c>
      <c r="B16" s="22"/>
      <c r="C16" s="22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/>
    </row>
    <row r="17" customFormat="false" ht="30" hidden="false" customHeight="true" outlineLevel="0" collapsed="false">
      <c r="A17" s="22" t="s">
        <v>12</v>
      </c>
      <c r="B17" s="22"/>
      <c r="C17" s="22"/>
      <c r="D17" s="30"/>
      <c r="E17" s="30"/>
      <c r="F17" s="30"/>
      <c r="G17" s="30"/>
      <c r="H17" s="30"/>
      <c r="I17" s="30"/>
      <c r="J17" s="31" t="s">
        <v>13</v>
      </c>
      <c r="K17" s="31"/>
      <c r="L17" s="31"/>
      <c r="M17" s="32"/>
      <c r="N17" s="32"/>
      <c r="O17" s="27"/>
    </row>
    <row r="18" customFormat="false" ht="30" hidden="false" customHeight="true" outlineLevel="0" collapsed="false">
      <c r="A18" s="22" t="s">
        <v>14</v>
      </c>
      <c r="B18" s="22"/>
      <c r="C18" s="22"/>
      <c r="D18" s="23" t="s">
        <v>15</v>
      </c>
      <c r="E18" s="33"/>
      <c r="F18" s="33"/>
      <c r="G18" s="33"/>
      <c r="H18" s="33"/>
      <c r="I18" s="33"/>
      <c r="J18" s="23" t="s">
        <v>16</v>
      </c>
      <c r="K18" s="34"/>
      <c r="L18" s="34"/>
      <c r="M18" s="34"/>
      <c r="N18" s="34"/>
      <c r="O18" s="27"/>
    </row>
    <row r="19" customFormat="false" ht="30" hidden="false" customHeight="true" outlineLevel="0" collapsed="false">
      <c r="A19" s="22" t="s">
        <v>17</v>
      </c>
      <c r="B19" s="22"/>
      <c r="C19" s="22"/>
      <c r="D19" s="35"/>
      <c r="E19" s="35"/>
      <c r="F19" s="35"/>
      <c r="G19" s="35"/>
      <c r="H19" s="35"/>
      <c r="I19" s="35"/>
      <c r="J19" s="26"/>
      <c r="K19" s="26"/>
      <c r="L19" s="26"/>
      <c r="M19" s="26"/>
      <c r="N19" s="26"/>
      <c r="O19" s="27"/>
    </row>
    <row r="21" customFormat="false" ht="18.75" hidden="false" customHeight="true" outlineLevel="0" collapsed="false">
      <c r="A21" s="36" t="s">
        <v>18</v>
      </c>
      <c r="B21" s="36"/>
      <c r="C21" s="36" t="s">
        <v>19</v>
      </c>
      <c r="D21" s="36"/>
      <c r="E21" s="36"/>
    </row>
    <row r="22" customFormat="false" ht="18.75" hidden="false" customHeight="true" outlineLevel="0" collapsed="false">
      <c r="A22" s="36"/>
      <c r="B22" s="36"/>
      <c r="C22" s="36" t="s">
        <v>20</v>
      </c>
      <c r="D22" s="36"/>
      <c r="E22" s="36"/>
    </row>
    <row r="23" customFormat="false" ht="18.75" hidden="false" customHeight="true" outlineLevel="0" collapsed="false">
      <c r="A23" s="36"/>
      <c r="B23" s="36"/>
      <c r="C23" s="36" t="s">
        <v>21</v>
      </c>
      <c r="D23" s="36"/>
      <c r="E23" s="36"/>
    </row>
    <row r="24" customFormat="false" ht="18.75" hidden="false" customHeight="true" outlineLevel="0" collapsed="false">
      <c r="A24" s="36"/>
      <c r="B24" s="36"/>
      <c r="C24" s="36" t="s">
        <v>22</v>
      </c>
      <c r="D24" s="36"/>
      <c r="E24" s="36"/>
    </row>
    <row r="25" customFormat="false" ht="18.75" hidden="false" customHeight="true" outlineLevel="0" collapsed="false">
      <c r="A25" s="36"/>
      <c r="B25" s="36"/>
      <c r="C25" s="36" t="s">
        <v>23</v>
      </c>
      <c r="D25" s="36"/>
      <c r="E25" s="36"/>
    </row>
    <row r="26" customFormat="false" ht="18.75" hidden="false" customHeight="true" outlineLevel="0" collapsed="false">
      <c r="A26" s="36"/>
      <c r="B26" s="36"/>
      <c r="C26" s="36" t="s">
        <v>24</v>
      </c>
      <c r="D26" s="36"/>
      <c r="E26" s="36"/>
    </row>
    <row r="29" customFormat="false" ht="13.5" hidden="false" customHeight="false" outlineLevel="0" collapsed="false">
      <c r="K29" s="37" t="s">
        <v>25</v>
      </c>
      <c r="L29" s="38"/>
    </row>
    <row r="32" customFormat="false" ht="13.5" hidden="false" customHeight="false" outlineLevel="0" collapsed="false">
      <c r="J32" s="39" t="s">
        <v>26</v>
      </c>
      <c r="K32" s="40"/>
      <c r="L32" s="40"/>
      <c r="M32" s="40"/>
      <c r="N32" s="40"/>
      <c r="O32" s="40"/>
    </row>
    <row r="33" customFormat="false" ht="21" hidden="false" customHeight="true" outlineLevel="0" collapsed="false">
      <c r="I33" s="41" t="s">
        <v>27</v>
      </c>
    </row>
    <row r="34" customFormat="false" ht="21" hidden="false" customHeight="true" outlineLevel="0" collapsed="false">
      <c r="J34" s="39" t="s">
        <v>28</v>
      </c>
    </row>
    <row r="35" customFormat="false" ht="21" hidden="false" customHeight="true" outlineLevel="0" collapsed="false">
      <c r="C35" s="41" t="s">
        <v>29</v>
      </c>
    </row>
    <row r="38" customFormat="false" ht="13.5" hidden="false" customHeight="false" outlineLevel="0" collapsed="false">
      <c r="A38" s="39" t="s">
        <v>30</v>
      </c>
      <c r="C38" s="38"/>
    </row>
  </sheetData>
  <mergeCells count="27">
    <mergeCell ref="A1:A2"/>
    <mergeCell ref="B1:C2"/>
    <mergeCell ref="J1:O1"/>
    <mergeCell ref="D2:D3"/>
    <mergeCell ref="G2:H2"/>
    <mergeCell ref="B3:C3"/>
    <mergeCell ref="G3:H3"/>
    <mergeCell ref="C5:C6"/>
    <mergeCell ref="H5:H6"/>
    <mergeCell ref="D9:M9"/>
    <mergeCell ref="A12:O12"/>
    <mergeCell ref="A14:C14"/>
    <mergeCell ref="E14:H14"/>
    <mergeCell ref="A15:C15"/>
    <mergeCell ref="E15:H15"/>
    <mergeCell ref="A16:C16"/>
    <mergeCell ref="D16:N16"/>
    <mergeCell ref="A17:C17"/>
    <mergeCell ref="D17:I17"/>
    <mergeCell ref="J17:L17"/>
    <mergeCell ref="M17:N17"/>
    <mergeCell ref="A18:C18"/>
    <mergeCell ref="E18:I18"/>
    <mergeCell ref="K18:N18"/>
    <mergeCell ref="A19:C19"/>
    <mergeCell ref="D19:I19"/>
    <mergeCell ref="K32:O32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0:32:36Z</dcterms:created>
  <dc:creator>姶良市</dc:creator>
  <dc:description/>
  <dc:language>en-US</dc:language>
  <cp:lastModifiedBy>a</cp:lastModifiedBy>
  <cp:lastPrinted>2011-08-25T08:03:59Z</cp:lastPrinted>
  <dcterms:modified xsi:type="dcterms:W3CDTF">2019-10-07T04:29:44Z</dcterms:modified>
  <cp:revision>0</cp:revision>
  <dc:subject/>
  <dc:title/>
</cp:coreProperties>
</file>